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 de les 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Evolució de les tesis doctorals llegides</t>
  </si>
  <si>
    <t xml:space="preserve">Curs acadèmic </t>
  </si>
  <si>
    <t xml:space="preserve">Nombre de tesis llegides</t>
  </si>
  <si>
    <t xml:space="preserve">Ciències de la salut</t>
  </si>
  <si>
    <t xml:space="preserve">Ciències experimentals</t>
  </si>
  <si>
    <t xml:space="preserve">Ciències humanes</t>
  </si>
  <si>
    <t xml:space="preserve">Ciències socials</t>
  </si>
  <si>
    <t xml:space="preserve">Tecnologies</t>
  </si>
  <si>
    <t xml:space="preserve">Total UAB</t>
  </si>
  <si>
    <t xml:space="preserve">Total                           Sistema Universitari Públic Català</t>
  </si>
  <si>
    <t xml:space="preserve">Dona</t>
  </si>
  <si>
    <t xml:space="preserve">Home</t>
  </si>
  <si>
    <t xml:space="preserve">Total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OGID, Oficina de Gestió de la Informació i de la Documentaci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6" min="2" style="1" width="7.7"/>
    <col collapsed="false" customWidth="true" hidden="false" outlineLevel="0" max="17" min="17" style="1" width="9.7"/>
    <col collapsed="false" customWidth="true" hidden="false" outlineLevel="0" max="18" min="18" style="0" width="20.7"/>
  </cols>
  <sheetData>
    <row r="1" s="2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9.5" hidden="false" customHeight="true" outlineLevel="0" collapsed="false">
      <c r="A6" s="6"/>
      <c r="B6" s="7" t="s">
        <v>3</v>
      </c>
      <c r="C6" s="7"/>
      <c r="D6" s="7"/>
      <c r="E6" s="7" t="s">
        <v>4</v>
      </c>
      <c r="F6" s="7"/>
      <c r="G6" s="7"/>
      <c r="H6" s="7" t="s">
        <v>5</v>
      </c>
      <c r="I6" s="7"/>
      <c r="J6" s="7"/>
      <c r="K6" s="7" t="s">
        <v>6</v>
      </c>
      <c r="L6" s="7"/>
      <c r="M6" s="7"/>
      <c r="N6" s="7" t="s">
        <v>7</v>
      </c>
      <c r="O6" s="7"/>
      <c r="P6" s="7"/>
      <c r="Q6" s="8" t="s">
        <v>8</v>
      </c>
      <c r="R6" s="8" t="s">
        <v>9</v>
      </c>
    </row>
    <row r="7" customFormat="false" ht="19.5" hidden="false" customHeight="true" outlineLevel="0" collapsed="false">
      <c r="A7" s="6"/>
      <c r="B7" s="9" t="s">
        <v>10</v>
      </c>
      <c r="C7" s="9" t="s">
        <v>11</v>
      </c>
      <c r="D7" s="9" t="s">
        <v>12</v>
      </c>
      <c r="E7" s="9" t="s">
        <v>10</v>
      </c>
      <c r="F7" s="9" t="s">
        <v>11</v>
      </c>
      <c r="G7" s="9" t="s">
        <v>12</v>
      </c>
      <c r="H7" s="9" t="s">
        <v>10</v>
      </c>
      <c r="I7" s="9" t="s">
        <v>11</v>
      </c>
      <c r="J7" s="9" t="s">
        <v>12</v>
      </c>
      <c r="K7" s="9" t="s">
        <v>10</v>
      </c>
      <c r="L7" s="9" t="s">
        <v>11</v>
      </c>
      <c r="M7" s="9" t="s">
        <v>12</v>
      </c>
      <c r="N7" s="9" t="s">
        <v>10</v>
      </c>
      <c r="O7" s="9" t="s">
        <v>11</v>
      </c>
      <c r="P7" s="9" t="s">
        <v>12</v>
      </c>
      <c r="Q7" s="8"/>
      <c r="R7" s="8"/>
    </row>
    <row r="8" customFormat="false" ht="15" hidden="false" customHeight="true" outlineLevel="0" collapsed="false">
      <c r="A8" s="10" t="s">
        <v>13</v>
      </c>
      <c r="B8" s="11" t="n">
        <v>87</v>
      </c>
      <c r="C8" s="11" t="n">
        <v>50</v>
      </c>
      <c r="D8" s="11" t="n">
        <f aca="false">SUM(B8:C8)</f>
        <v>137</v>
      </c>
      <c r="E8" s="11" t="n">
        <v>87</v>
      </c>
      <c r="F8" s="11" t="n">
        <v>74</v>
      </c>
      <c r="G8" s="11" t="n">
        <f aca="false">SUM(E8:F8)</f>
        <v>161</v>
      </c>
      <c r="H8" s="11" t="n">
        <v>39</v>
      </c>
      <c r="I8" s="11" t="n">
        <v>29</v>
      </c>
      <c r="J8" s="11" t="n">
        <f aca="false">SUM(H8:I8)</f>
        <v>68</v>
      </c>
      <c r="K8" s="11" t="n">
        <v>64</v>
      </c>
      <c r="L8" s="11" t="n">
        <v>61</v>
      </c>
      <c r="M8" s="11" t="n">
        <f aca="false">SUM(K8:L8)</f>
        <v>125</v>
      </c>
      <c r="N8" s="11" t="n">
        <v>3</v>
      </c>
      <c r="O8" s="11" t="n">
        <v>28</v>
      </c>
      <c r="P8" s="11" t="n">
        <v>31</v>
      </c>
      <c r="Q8" s="12" t="n">
        <v>522</v>
      </c>
      <c r="R8" s="13" t="n">
        <v>1715</v>
      </c>
    </row>
    <row r="9" customFormat="false" ht="15" hidden="false" customHeight="true" outlineLevel="0" collapsed="false">
      <c r="A9" s="10" t="s">
        <v>14</v>
      </c>
      <c r="B9" s="11" t="n">
        <v>74</v>
      </c>
      <c r="C9" s="11" t="n">
        <v>60</v>
      </c>
      <c r="D9" s="11" t="n">
        <v>134</v>
      </c>
      <c r="E9" s="11" t="n">
        <v>82</v>
      </c>
      <c r="F9" s="11" t="n">
        <v>85</v>
      </c>
      <c r="G9" s="11" t="n">
        <v>167</v>
      </c>
      <c r="H9" s="11" t="n">
        <v>37</v>
      </c>
      <c r="I9" s="11" t="n">
        <v>22</v>
      </c>
      <c r="J9" s="11" t="n">
        <v>59</v>
      </c>
      <c r="K9" s="11" t="n">
        <v>56</v>
      </c>
      <c r="L9" s="11" t="n">
        <v>69</v>
      </c>
      <c r="M9" s="11" t="n">
        <v>125</v>
      </c>
      <c r="N9" s="11" t="n">
        <v>9</v>
      </c>
      <c r="O9" s="11" t="n">
        <v>24</v>
      </c>
      <c r="P9" s="11" t="n">
        <v>33</v>
      </c>
      <c r="Q9" s="12" t="n">
        <v>518</v>
      </c>
      <c r="R9" s="13" t="n">
        <v>1609</v>
      </c>
    </row>
    <row r="10" customFormat="false" ht="15" hidden="false" customHeight="true" outlineLevel="0" collapsed="false">
      <c r="A10" s="10" t="s">
        <v>15</v>
      </c>
      <c r="B10" s="11" t="n">
        <v>89</v>
      </c>
      <c r="C10" s="11" t="n">
        <v>49</v>
      </c>
      <c r="D10" s="11" t="n">
        <f aca="false">SUM(B10:C10)</f>
        <v>138</v>
      </c>
      <c r="E10" s="11" t="n">
        <v>79</v>
      </c>
      <c r="F10" s="11" t="n">
        <v>78</v>
      </c>
      <c r="G10" s="11" t="n">
        <f aca="false">SUM(E10:F10)</f>
        <v>157</v>
      </c>
      <c r="H10" s="11" t="n">
        <v>32</v>
      </c>
      <c r="I10" s="11" t="n">
        <v>18</v>
      </c>
      <c r="J10" s="11" t="n">
        <f aca="false">SUM(H10:I10)</f>
        <v>50</v>
      </c>
      <c r="K10" s="11" t="n">
        <v>58</v>
      </c>
      <c r="L10" s="11" t="n">
        <v>41</v>
      </c>
      <c r="M10" s="11" t="n">
        <f aca="false">SUM(K10:L10)</f>
        <v>99</v>
      </c>
      <c r="N10" s="11" t="n">
        <v>4</v>
      </c>
      <c r="O10" s="11" t="n">
        <v>17</v>
      </c>
      <c r="P10" s="11" t="n">
        <f aca="false">SUM(N10:O10)</f>
        <v>21</v>
      </c>
      <c r="Q10" s="12" t="n">
        <f aca="false">D10+G10+J10+M10+P10</f>
        <v>465</v>
      </c>
      <c r="R10" s="13" t="n">
        <v>1545</v>
      </c>
    </row>
    <row r="11" customFormat="false" ht="15" hidden="false" customHeight="true" outlineLevel="0" collapsed="false">
      <c r="A11" s="10" t="s">
        <v>16</v>
      </c>
      <c r="B11" s="11" t="n">
        <v>76</v>
      </c>
      <c r="C11" s="11" t="n">
        <v>51</v>
      </c>
      <c r="D11" s="11" t="n">
        <f aca="false">SUM(B11:C11)</f>
        <v>127</v>
      </c>
      <c r="E11" s="11" t="n">
        <v>65</v>
      </c>
      <c r="F11" s="11" t="n">
        <v>45</v>
      </c>
      <c r="G11" s="11" t="n">
        <f aca="false">SUM(E11:F11)</f>
        <v>110</v>
      </c>
      <c r="H11" s="11" t="n">
        <v>29</v>
      </c>
      <c r="I11" s="11" t="n">
        <v>15</v>
      </c>
      <c r="J11" s="11" t="n">
        <f aca="false">SUM(H11:I11)</f>
        <v>44</v>
      </c>
      <c r="K11" s="11" t="n">
        <v>51</v>
      </c>
      <c r="L11" s="11" t="n">
        <v>36</v>
      </c>
      <c r="M11" s="11" t="n">
        <f aca="false">SUM(K11:L11)</f>
        <v>87</v>
      </c>
      <c r="N11" s="11" t="n">
        <v>4</v>
      </c>
      <c r="O11" s="11" t="n">
        <v>8</v>
      </c>
      <c r="P11" s="11" t="n">
        <f aca="false">SUM(N11:O11)</f>
        <v>12</v>
      </c>
      <c r="Q11" s="12" t="n">
        <f aca="false">D11+G11+J11+M11+P11</f>
        <v>380</v>
      </c>
      <c r="R11" s="13" t="n">
        <v>1540</v>
      </c>
    </row>
    <row r="12" customFormat="false" ht="15" hidden="false" customHeight="true" outlineLevel="0" collapsed="false">
      <c r="A12" s="10" t="s">
        <v>17</v>
      </c>
      <c r="B12" s="11" t="n">
        <v>69</v>
      </c>
      <c r="C12" s="11" t="n">
        <v>45</v>
      </c>
      <c r="D12" s="11" t="n">
        <f aca="false">SUM(B12:C12)</f>
        <v>114</v>
      </c>
      <c r="E12" s="11" t="n">
        <v>60</v>
      </c>
      <c r="F12" s="11" t="n">
        <v>62</v>
      </c>
      <c r="G12" s="11" t="n">
        <f aca="false">SUM(E12:F12)</f>
        <v>122</v>
      </c>
      <c r="H12" s="11" t="n">
        <v>15</v>
      </c>
      <c r="I12" s="11" t="n">
        <v>27</v>
      </c>
      <c r="J12" s="11" t="n">
        <f aca="false">SUM(H12:I12)</f>
        <v>42</v>
      </c>
      <c r="K12" s="11" t="n">
        <v>30</v>
      </c>
      <c r="L12" s="11" t="n">
        <v>53</v>
      </c>
      <c r="M12" s="11" t="n">
        <f aca="false">SUM(K12:L12)</f>
        <v>83</v>
      </c>
      <c r="N12" s="11" t="n">
        <v>8</v>
      </c>
      <c r="O12" s="11" t="n">
        <v>24</v>
      </c>
      <c r="P12" s="11" t="n">
        <f aca="false">SUM(N12:O12)</f>
        <v>32</v>
      </c>
      <c r="Q12" s="12" t="n">
        <f aca="false">D12+G12+J12+M12+P12</f>
        <v>393</v>
      </c>
      <c r="R12" s="13" t="n">
        <v>1321</v>
      </c>
    </row>
    <row r="13" s="14" customFormat="true" ht="15" hidden="false" customHeight="true" outlineLevel="0" collapsed="false">
      <c r="A13" s="10" t="s">
        <v>18</v>
      </c>
      <c r="B13" s="11" t="n">
        <v>63</v>
      </c>
      <c r="C13" s="11" t="n">
        <v>48</v>
      </c>
      <c r="D13" s="11" t="n">
        <f aca="false">SUM(B13:C13)</f>
        <v>111</v>
      </c>
      <c r="E13" s="11" t="n">
        <v>58</v>
      </c>
      <c r="F13" s="11" t="n">
        <v>63</v>
      </c>
      <c r="G13" s="11" t="n">
        <f aca="false">SUM(E13:F13)</f>
        <v>121</v>
      </c>
      <c r="H13" s="11" t="n">
        <v>16</v>
      </c>
      <c r="I13" s="11" t="n">
        <v>27</v>
      </c>
      <c r="J13" s="11" t="n">
        <f aca="false">SUM(H13:I13)</f>
        <v>43</v>
      </c>
      <c r="K13" s="11" t="n">
        <v>32</v>
      </c>
      <c r="L13" s="11" t="n">
        <v>49</v>
      </c>
      <c r="M13" s="11" t="n">
        <f aca="false">SUM(K13:L13)</f>
        <v>81</v>
      </c>
      <c r="N13" s="11" t="n">
        <v>2</v>
      </c>
      <c r="O13" s="11" t="n">
        <v>14</v>
      </c>
      <c r="P13" s="11" t="n">
        <f aca="false">SUM(N13:O13)</f>
        <v>16</v>
      </c>
      <c r="Q13" s="12" t="n">
        <v>372</v>
      </c>
      <c r="R13" s="13" t="n">
        <v>1391</v>
      </c>
    </row>
    <row r="14" s="14" customFormat="true" ht="15" hidden="false" customHeight="true" outlineLevel="0" collapsed="false">
      <c r="A14" s="10" t="s">
        <v>19</v>
      </c>
      <c r="B14" s="11" t="n">
        <v>45</v>
      </c>
      <c r="C14" s="11" t="n">
        <v>45</v>
      </c>
      <c r="D14" s="11" t="n">
        <v>90</v>
      </c>
      <c r="E14" s="11" t="n">
        <v>48</v>
      </c>
      <c r="F14" s="11" t="n">
        <v>39</v>
      </c>
      <c r="G14" s="11" t="n">
        <v>87</v>
      </c>
      <c r="H14" s="11" t="n">
        <v>17</v>
      </c>
      <c r="I14" s="11" t="n">
        <v>11</v>
      </c>
      <c r="J14" s="11" t="n">
        <v>28</v>
      </c>
      <c r="K14" s="11" t="n">
        <v>43</v>
      </c>
      <c r="L14" s="11" t="n">
        <v>45</v>
      </c>
      <c r="M14" s="11" t="n">
        <v>88</v>
      </c>
      <c r="N14" s="11" t="n">
        <v>6</v>
      </c>
      <c r="O14" s="11" t="n">
        <v>12</v>
      </c>
      <c r="P14" s="11" t="n">
        <v>18</v>
      </c>
      <c r="Q14" s="12" t="n">
        <v>311</v>
      </c>
      <c r="R14" s="13" t="n">
        <v>1168</v>
      </c>
    </row>
    <row r="15" customFormat="false" ht="15" hidden="false" customHeight="true" outlineLevel="0" collapsed="false">
      <c r="A15" s="10" t="s">
        <v>20</v>
      </c>
      <c r="B15" s="11" t="n">
        <v>48</v>
      </c>
      <c r="C15" s="11" t="n">
        <v>54</v>
      </c>
      <c r="D15" s="11" t="n">
        <v>102</v>
      </c>
      <c r="E15" s="11" t="n">
        <v>43</v>
      </c>
      <c r="F15" s="11" t="n">
        <v>47</v>
      </c>
      <c r="G15" s="11" t="n">
        <v>90</v>
      </c>
      <c r="H15" s="11" t="n">
        <v>15</v>
      </c>
      <c r="I15" s="11" t="n">
        <v>16</v>
      </c>
      <c r="J15" s="11" t="n">
        <v>31</v>
      </c>
      <c r="K15" s="11" t="n">
        <v>37</v>
      </c>
      <c r="L15" s="11" t="n">
        <v>44</v>
      </c>
      <c r="M15" s="11" t="n">
        <v>81</v>
      </c>
      <c r="N15" s="11" t="n">
        <v>6</v>
      </c>
      <c r="O15" s="11" t="n">
        <v>11</v>
      </c>
      <c r="P15" s="11" t="n">
        <v>17</v>
      </c>
      <c r="Q15" s="12" t="n">
        <v>321</v>
      </c>
      <c r="R15" s="13" t="n">
        <v>1153</v>
      </c>
    </row>
    <row r="16" customFormat="false" ht="15" hidden="false" customHeight="true" outlineLevel="0" collapsed="false">
      <c r="A16" s="10" t="s">
        <v>21</v>
      </c>
      <c r="B16" s="11" t="n">
        <v>42</v>
      </c>
      <c r="C16" s="11" t="n">
        <v>44</v>
      </c>
      <c r="D16" s="11" t="n">
        <v>86</v>
      </c>
      <c r="E16" s="11" t="n">
        <v>52</v>
      </c>
      <c r="F16" s="11" t="n">
        <v>41</v>
      </c>
      <c r="G16" s="11" t="n">
        <v>93</v>
      </c>
      <c r="H16" s="11" t="n">
        <v>18</v>
      </c>
      <c r="I16" s="11" t="n">
        <v>17</v>
      </c>
      <c r="J16" s="11" t="n">
        <v>35</v>
      </c>
      <c r="K16" s="11" t="n">
        <v>38</v>
      </c>
      <c r="L16" s="11" t="n">
        <v>54</v>
      </c>
      <c r="M16" s="11" t="n">
        <v>92</v>
      </c>
      <c r="N16" s="11" t="n">
        <v>4</v>
      </c>
      <c r="O16" s="11" t="n">
        <v>6</v>
      </c>
      <c r="P16" s="11" t="n">
        <v>10</v>
      </c>
      <c r="Q16" s="12" t="n">
        <v>316</v>
      </c>
      <c r="R16" s="13" t="n">
        <v>1143</v>
      </c>
    </row>
    <row r="17" s="4" customFormat="true" ht="1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s="4" customFormat="true" ht="15" hidden="false" customHeight="true" outlineLevel="0" collapsed="false">
      <c r="A18" s="4" t="s">
        <v>2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</sheetData>
  <mergeCells count="9">
    <mergeCell ref="A5:A7"/>
    <mergeCell ref="B5:R5"/>
    <mergeCell ref="B6:D6"/>
    <mergeCell ref="E6:G6"/>
    <mergeCell ref="H6:J6"/>
    <mergeCell ref="K6:M6"/>
    <mergeCell ref="N6:P6"/>
    <mergeCell ref="Q6:Q7"/>
    <mergeCell ref="R6:R7"/>
  </mergeCells>
  <printOptions headings="false" gridLines="false" gridLinesSet="true" horizontalCentered="false" verticalCentered="false"/>
  <pageMargins left="0.5" right="0.4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31:59Z</dcterms:created>
  <dc:creator>Tomeu Criach Vila</dc:creator>
  <dc:description/>
  <dc:language>en-US</dc:language>
  <cp:lastModifiedBy>Usuario de Windows</cp:lastModifiedBy>
  <cp:lastPrinted>2008-07-29T07:51:35Z</cp:lastPrinted>
  <dcterms:modified xsi:type="dcterms:W3CDTF">2021-05-03T12:57:50Z</dcterms:modified>
  <cp:revision>0</cp:revision>
  <dc:subject/>
  <dc:title/>
</cp:coreProperties>
</file>