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 del estudiants matricu" sheetId="1" state="visible" r:id="rId2"/>
    <sheet name="Matrícula centres adscri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48">
  <si>
    <t xml:space="preserve">Evolució dels estudiants de primer i segon cicles i de grau matriculats en centres propis</t>
  </si>
  <si>
    <t xml:space="preserve">Centre</t>
  </si>
  <si>
    <t xml:space="preserve">Estudi </t>
  </si>
  <si>
    <t xml:space="preserve">Estudiants matriculats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Escola d'Enginyeria</t>
  </si>
  <si>
    <t xml:space="preserve">Enginyer de Materials</t>
  </si>
  <si>
    <t xml:space="preserve">Enginyer de Telecomunicació</t>
  </si>
  <si>
    <t xml:space="preserve">Enginyer en Electrònica</t>
  </si>
  <si>
    <t xml:space="preserve">Enginyer en Informàtica</t>
  </si>
  <si>
    <t xml:space="preserve">Enginyer Químic</t>
  </si>
  <si>
    <t xml:space="preserve">Enginyer Tècnic de Telecomunicacions - Sistemes Electrònics</t>
  </si>
  <si>
    <t xml:space="preserve">Enginyer Tècnic en Informàtica de Gestió</t>
  </si>
  <si>
    <t xml:space="preserve">Enginyer Tècnic Industrial, Especialitat en Química Industrial</t>
  </si>
  <si>
    <t xml:space="preserve">Enginyer Tècnica en Informàtica de Sistemes</t>
  </si>
  <si>
    <t xml:space="preserve">Graduat en Enginyeria de Sistemes de Telecomunicació</t>
  </si>
  <si>
    <t xml:space="preserve">Graduat en Enginyeria Electrònica de Telecomunicació</t>
  </si>
  <si>
    <t xml:space="preserve">Graduat en Enginyeria Informàtica</t>
  </si>
  <si>
    <t xml:space="preserve">Graduat en Enginyeria Química</t>
  </si>
  <si>
    <t xml:space="preserve">Graduat en Gestió Aeronàutica</t>
  </si>
  <si>
    <t xml:space="preserve">Graduat en Gestió Aeronàutica - estudi propi</t>
  </si>
  <si>
    <t xml:space="preserve">Total</t>
  </si>
  <si>
    <t xml:space="preserve">Escola Tècnica Superior d'Enginyeria</t>
  </si>
  <si>
    <t xml:space="preserve">Escola Universitària d'Estudis Empresarials de Sabadell</t>
  </si>
  <si>
    <t xml:space="preserve">Diplomat en Ciències Empresarials</t>
  </si>
  <si>
    <t xml:space="preserve">Escola Universitària d'Informàtica de Sabadell</t>
  </si>
  <si>
    <t xml:space="preserve">Facultat d'Economia i Empresa</t>
  </si>
  <si>
    <t xml:space="preserve">Graduat en Administració i Direcció d'Empreses</t>
  </si>
  <si>
    <t xml:space="preserve">Graduat en Administració i Direcció d'Empreses i Graduat en Dret</t>
  </si>
  <si>
    <t xml:space="preserve">Graduat en Comptabilitat i Finances</t>
  </si>
  <si>
    <t xml:space="preserve">Graduat en Economia</t>
  </si>
  <si>
    <t xml:space="preserve">Graduat en Empresa i Tecnologia</t>
  </si>
  <si>
    <t xml:space="preserve">Llicenciat en Administració i Direcció d'Empreses</t>
  </si>
  <si>
    <t xml:space="preserve">Llicenciat en Administració i Direcció d'Empreses i Llicenciat en Dret</t>
  </si>
  <si>
    <t xml:space="preserve">Llicenciat en Economia</t>
  </si>
  <si>
    <t xml:space="preserve">Llicenciat en Investigació i Tècniques de Mercat</t>
  </si>
  <si>
    <t xml:space="preserve">Facultat de Biociències</t>
  </si>
  <si>
    <t xml:space="preserve">Graduat en Biologia</t>
  </si>
  <si>
    <t xml:space="preserve">Graduat en Biologia Ambiental</t>
  </si>
  <si>
    <t xml:space="preserve">Graduat en Bioquímica</t>
  </si>
  <si>
    <t xml:space="preserve">Graduat en Biotecnologia</t>
  </si>
  <si>
    <t xml:space="preserve">Graduat en Ciències Biomèdiques</t>
  </si>
  <si>
    <t xml:space="preserve">Graduat en Genètica</t>
  </si>
  <si>
    <t xml:space="preserve">Graduat en Microbiologia</t>
  </si>
  <si>
    <t xml:space="preserve">Llicenciat en Biologia</t>
  </si>
  <si>
    <t xml:space="preserve">Llicenciat en Bioquímica</t>
  </si>
  <si>
    <t xml:space="preserve">Llicenciat en Biotecnologia</t>
  </si>
  <si>
    <t xml:space="preserve">Facultat de Ciències</t>
  </si>
  <si>
    <t xml:space="preserve">Diplomat en Estadística</t>
  </si>
  <si>
    <t xml:space="preserve">Enginyer en Informàtica i Graduat en Matemàtiques</t>
  </si>
  <si>
    <t xml:space="preserve">Enginyer en Informàtica i Llicenciat en Matemàtiques</t>
  </si>
  <si>
    <t xml:space="preserve">Graduat en Ciències Ambientals</t>
  </si>
  <si>
    <t xml:space="preserve">Graduat en Estadística Aplicada</t>
  </si>
  <si>
    <t xml:space="preserve">Graduat en Física</t>
  </si>
  <si>
    <t xml:space="preserve">Graduat en Física i Matemàtiques</t>
  </si>
  <si>
    <t xml:space="preserve">Graduat en Física i Química</t>
  </si>
  <si>
    <t xml:space="preserve">Graduat en Geologia</t>
  </si>
  <si>
    <t xml:space="preserve">Graduat en Matemàtiques</t>
  </si>
  <si>
    <t xml:space="preserve">Graduat en Nanociència i Nanotecnologia</t>
  </si>
  <si>
    <t xml:space="preserve">Graduat en Química</t>
  </si>
  <si>
    <t xml:space="preserve">Graduat Superior en Biotecnologia - estudi propi</t>
  </si>
  <si>
    <t xml:space="preserve">Llicenciat en Ciències Ambientals</t>
  </si>
  <si>
    <t xml:space="preserve">Llicenciat en Física</t>
  </si>
  <si>
    <t xml:space="preserve">Llicenciat en Geologia</t>
  </si>
  <si>
    <t xml:space="preserve">Llicenciat en Matemàtiques</t>
  </si>
  <si>
    <t xml:space="preserve">Llicenciat en Química</t>
  </si>
  <si>
    <t xml:space="preserve">Facultat de Ciències de l'Educació</t>
  </si>
  <si>
    <t xml:space="preserve">Diplomat en Educació Social</t>
  </si>
  <si>
    <t xml:space="preserve">Graduat en Dansa per a Mestres de Primària - estudi propi</t>
  </si>
  <si>
    <t xml:space="preserve">Graduat en Educació Infantil</t>
  </si>
  <si>
    <t xml:space="preserve">Graduat en Educació Primària</t>
  </si>
  <si>
    <t xml:space="preserve">Graduat en Educació Social</t>
  </si>
  <si>
    <t xml:space="preserve">Graduat en Pedagogia</t>
  </si>
  <si>
    <t xml:space="preserve">Llicenciat en Pedagogia</t>
  </si>
  <si>
    <t xml:space="preserve">Llicenciat en Psicopedagogia</t>
  </si>
  <si>
    <t xml:space="preserve">Mestre, Especialitat d'Educació Especial</t>
  </si>
  <si>
    <t xml:space="preserve">Mestre, Especialitat d'Educació Física</t>
  </si>
  <si>
    <t xml:space="preserve">Mestre, Especialitat d'Educació Infantil</t>
  </si>
  <si>
    <t xml:space="preserve">Mestre, Especialitat d'Educació Musical</t>
  </si>
  <si>
    <t xml:space="preserve">Mestre, Especialitat d'Educació Primària</t>
  </si>
  <si>
    <t xml:space="preserve">Mestre, Especialitat de Llengua Estrangera</t>
  </si>
  <si>
    <t xml:space="preserve">Facultat de Ciències de la Comunicació</t>
  </si>
  <si>
    <t xml:space="preserve">Graduat en Comunicació Audiovisual</t>
  </si>
  <si>
    <t xml:space="preserve">Graduat en Periodisme</t>
  </si>
  <si>
    <t xml:space="preserve">Graduat en Publicitat i Relacions Públiques</t>
  </si>
  <si>
    <t xml:space="preserve">Llicenciat en Ciències de la Informació</t>
  </si>
  <si>
    <t xml:space="preserve">Llicenciat en Comunicació Audiovisual</t>
  </si>
  <si>
    <t xml:space="preserve">Llicenciat en Documentació</t>
  </si>
  <si>
    <t xml:space="preserve">Llicenciat en Periodisme</t>
  </si>
  <si>
    <t xml:space="preserve">Llicenciat en Publicitat i Relacions Públiques</t>
  </si>
  <si>
    <t xml:space="preserve">Facultat de Ciències Econòmiques i Empresarials</t>
  </si>
  <si>
    <t xml:space="preserve">Facultat de Ciències Polítiques i de Sociologia</t>
  </si>
  <si>
    <t xml:space="preserve">Graduat en Ciència Política i Gestió Pública</t>
  </si>
  <si>
    <t xml:space="preserve">Graduat en Sociologia</t>
  </si>
  <si>
    <t xml:space="preserve">Llicenciat en Ciències Polítiques i de l'Administració</t>
  </si>
  <si>
    <t xml:space="preserve">Llicenciat en Ciències Polítiques i Sociologia</t>
  </si>
  <si>
    <t xml:space="preserve">Llicenciat en Sociologia</t>
  </si>
  <si>
    <t xml:space="preserve">Facultat de Dret</t>
  </si>
  <si>
    <t xml:space="preserve">Diplomat en Relacions Laborals</t>
  </si>
  <si>
    <t xml:space="preserve">Graduat en Criminologia</t>
  </si>
  <si>
    <t xml:space="preserve">Graduat en Dret</t>
  </si>
  <si>
    <t xml:space="preserve">Graduat en Relacions Laborals</t>
  </si>
  <si>
    <t xml:space="preserve">Llicenciat en Ciències del Treball</t>
  </si>
  <si>
    <t xml:space="preserve">Llicenciat en Criminologia</t>
  </si>
  <si>
    <t xml:space="preserve">Llicenciat en Dret</t>
  </si>
  <si>
    <t xml:space="preserve">Facultat de Filosofia i Lletres</t>
  </si>
  <si>
    <t xml:space="preserve">Graduat en Antropologia Social i Cultural</t>
  </si>
  <si>
    <t xml:space="preserve">Graduat en Arqueologia</t>
  </si>
  <si>
    <t xml:space="preserve">Graduat en Estudis Anglesos</t>
  </si>
  <si>
    <t xml:space="preserve">Graduat en Estudis Clàssics</t>
  </si>
  <si>
    <t xml:space="preserve">Graduat en Estudis d'Anglès i Català</t>
  </si>
  <si>
    <t xml:space="preserve">Graduat en Estudis d'Anglès i de Clàssiques</t>
  </si>
  <si>
    <t xml:space="preserve">Graduat en Estudis d'Anglès i Espanyol</t>
  </si>
  <si>
    <t xml:space="preserve">Graduat en Estudis d'Anglès i Francès</t>
  </si>
  <si>
    <t xml:space="preserve">Graduat en Estudis d'Espanyol i de Clàssiques</t>
  </si>
  <si>
    <t xml:space="preserve">Graduat en Estudis de Català i de Clàssiques</t>
  </si>
  <si>
    <t xml:space="preserve">Graduat en Estudis de Català i Espanyol</t>
  </si>
  <si>
    <t xml:space="preserve">Graduat en Estudis de Francès i Català</t>
  </si>
  <si>
    <t xml:space="preserve">Graduat en Estudis de Francès i d'Espanyol</t>
  </si>
  <si>
    <t xml:space="preserve">Graduat en Estudis de Francès i de Clàssiques</t>
  </si>
  <si>
    <t xml:space="preserve">Graduat en Estudis Francesos</t>
  </si>
  <si>
    <t xml:space="preserve">Graduat en Filosofia</t>
  </si>
  <si>
    <t xml:space="preserve">Graduat en Geografia i Ordenació del Territori</t>
  </si>
  <si>
    <t xml:space="preserve">Graduat en Geografia i Ordenació del Territori (en xarxa)</t>
  </si>
  <si>
    <t xml:space="preserve">Graduat en Història</t>
  </si>
  <si>
    <t xml:space="preserve">Graduat en Història de l'Art</t>
  </si>
  <si>
    <t xml:space="preserve">Graduat en Humanitats</t>
  </si>
  <si>
    <t xml:space="preserve">Graduat en Llengua i Literatura Catalanes</t>
  </si>
  <si>
    <t xml:space="preserve">Graduat en Llengua i Literatura Espanyoles</t>
  </si>
  <si>
    <t xml:space="preserve">Graduat en Musicologia</t>
  </si>
  <si>
    <t xml:space="preserve">Llicenciat en Antropologia Social i Cultural</t>
  </si>
  <si>
    <t xml:space="preserve">Llicenciat en Filologia Anglesa</t>
  </si>
  <si>
    <t xml:space="preserve">Llicenciat en Filologia Anglesa i Filologia Catalana</t>
  </si>
  <si>
    <t xml:space="preserve">Llicenciat en Filologia Anglesa i Filologia Francesa</t>
  </si>
  <si>
    <t xml:space="preserve">Llicenciat en Filologia Anglesa i Filologia Hispànica</t>
  </si>
  <si>
    <t xml:space="preserve">Llicenciat en Filologia Catalana</t>
  </si>
  <si>
    <t xml:space="preserve">Llicenciat en Filologia Catalana i Filologia Anglesa</t>
  </si>
  <si>
    <t xml:space="preserve">Llicenciat en Filologia Catalana i Filologia Francesa</t>
  </si>
  <si>
    <t xml:space="preserve">Llicenciat en Filologia Catalana i Filologia Hispànica</t>
  </si>
  <si>
    <t xml:space="preserve">Llicenciat en Filologia Clàssica</t>
  </si>
  <si>
    <t xml:space="preserve">Llicenciat en Filologia Francesa</t>
  </si>
  <si>
    <t xml:space="preserve">Llicenciat en Filologia Francesa i Filologia Anglesa</t>
  </si>
  <si>
    <t xml:space="preserve">Llicenciat en Filologia Francesa i Filologia Catalana</t>
  </si>
  <si>
    <t xml:space="preserve">Llicenciat en Filologia Francesa i Filologia Hispànica</t>
  </si>
  <si>
    <t xml:space="preserve">Llicenciat en Filologia Francesa i Traducció i Interpretació (Francès)</t>
  </si>
  <si>
    <t xml:space="preserve">Llicenciat en Filologia Hispànica</t>
  </si>
  <si>
    <t xml:space="preserve">Llicenciat en Filologia Hispànica i Filologia Anglesa</t>
  </si>
  <si>
    <t xml:space="preserve">Llicenciat en Filologia Hispànica i Filologia Catalana</t>
  </si>
  <si>
    <t xml:space="preserve">Llicenciat en Filologia Hispànica i Filologia Francesa</t>
  </si>
  <si>
    <t xml:space="preserve">Llicenciat en Filosofia</t>
  </si>
  <si>
    <t xml:space="preserve">Llicenciat en Filosofia i Lletres - Història</t>
  </si>
  <si>
    <t xml:space="preserve">Llicenciat en Geografia</t>
  </si>
  <si>
    <t xml:space="preserve">Llicenciat en Geografia (en xarxa)</t>
  </si>
  <si>
    <t xml:space="preserve">Llicenciat en Història</t>
  </si>
  <si>
    <t xml:space="preserve">Llicenciat en Història de l'Art</t>
  </si>
  <si>
    <t xml:space="preserve">Llicenciat en Història i Ciències de la Música</t>
  </si>
  <si>
    <t xml:space="preserve">Llicenciat en Humanitats</t>
  </si>
  <si>
    <t xml:space="preserve">Llicenciat en Teoria de la Literatura i Literatura Comparada</t>
  </si>
  <si>
    <t xml:space="preserve">Llicenciat Filosofia i Lletres - Filologia Hispànica</t>
  </si>
  <si>
    <t xml:space="preserve">Facultat de Medicina</t>
  </si>
  <si>
    <t xml:space="preserve">Graduat en Fisioteràpia</t>
  </si>
  <si>
    <t xml:space="preserve">Graduat en Infermeria</t>
  </si>
  <si>
    <t xml:space="preserve">Graduat en Medicina</t>
  </si>
  <si>
    <t xml:space="preserve">Llicenciat en Medicina</t>
  </si>
  <si>
    <t xml:space="preserve">Facultat de Psicologia</t>
  </si>
  <si>
    <t xml:space="preserve">Diplomat en Logopèdia</t>
  </si>
  <si>
    <t xml:space="preserve">Graduat en Logopèdia</t>
  </si>
  <si>
    <t xml:space="preserve">Graduat en Psicologia</t>
  </si>
  <si>
    <t xml:space="preserve">Llicenciat en Psicologia</t>
  </si>
  <si>
    <t xml:space="preserve">Facultat de Traducció i d'Interpretació</t>
  </si>
  <si>
    <t xml:space="preserve">Graduat en Estudis de l'Àsia Oriental - Japonès</t>
  </si>
  <si>
    <t xml:space="preserve">Graduat en Estudis de l'Àsia Oriental - Xinès</t>
  </si>
  <si>
    <t xml:space="preserve">Graduat en Traducció i Interpretació - Alemany</t>
  </si>
  <si>
    <t xml:space="preserve">Graduat en Traducció i Interpretació - Anglès</t>
  </si>
  <si>
    <t xml:space="preserve">Graduat en Traducció i Interpretació - Francès</t>
  </si>
  <si>
    <t xml:space="preserve">Graduat en Traducció i Interpretació i Llicenciat en Filologia Francesa</t>
  </si>
  <si>
    <t xml:space="preserve">Graduat Superior en Estudis Internacionals i Interculturals - estudi propi</t>
  </si>
  <si>
    <t xml:space="preserve">Llicenciat en Estudis d'Àsia Oriental</t>
  </si>
  <si>
    <t xml:space="preserve">Llicenciat en Traducció i Interpretació (Alemany)</t>
  </si>
  <si>
    <t xml:space="preserve">Llicenciat en Traducció i Interpretació (Anglès)</t>
  </si>
  <si>
    <t xml:space="preserve">Llicenciat en Traducció i Interpretació (Francès)</t>
  </si>
  <si>
    <t xml:space="preserve">Llicenciat en Traducció i Interpretació (Francès) i Filologia Francesa</t>
  </si>
  <si>
    <t xml:space="preserve">Facultat de Veterinària</t>
  </si>
  <si>
    <t xml:space="preserve">Graduat en Ciència i Tecnologia dels Aliments</t>
  </si>
  <si>
    <t xml:space="preserve">Graduat en Veterinària</t>
  </si>
  <si>
    <t xml:space="preserve">Llicenciat en Ciència i Tecnologia dels Aliments</t>
  </si>
  <si>
    <t xml:space="preserve">Llicenciat en Veterinària</t>
  </si>
  <si>
    <t xml:space="preserve">OGID, Oficina de Gestió de la Informació i de la Documentació</t>
  </si>
  <si>
    <t xml:space="preserve">Evolució dels estudiants de primer i segon cicles i de grau matriculats en escoles adscrites i centres vinculats</t>
  </si>
  <si>
    <t xml:space="preserve">Eina, Escola de Disseny i Art</t>
  </si>
  <si>
    <t xml:space="preserve">Disseny</t>
  </si>
  <si>
    <t xml:space="preserve">Grau de Disseny</t>
  </si>
  <si>
    <t xml:space="preserve">Escola Massana</t>
  </si>
  <si>
    <t xml:space="preserve">Arts i Disseny</t>
  </si>
  <si>
    <t xml:space="preserve">Grau en Arts i Disseny</t>
  </si>
  <si>
    <t xml:space="preserve">EU Ciències de la Salut</t>
  </si>
  <si>
    <t xml:space="preserve">Infermeria</t>
  </si>
  <si>
    <t xml:space="preserve">Fisioteràpia</t>
  </si>
  <si>
    <t xml:space="preserve">Logopèdia</t>
  </si>
  <si>
    <t xml:space="preserve">Podologia</t>
  </si>
  <si>
    <t xml:space="preserve">Grau de Fisioteràpia</t>
  </si>
  <si>
    <t xml:space="preserve">Grau d'Infermeria</t>
  </si>
  <si>
    <t xml:space="preserve">Grau de Logopèdia</t>
  </si>
  <si>
    <t xml:space="preserve">Grau de Podologia</t>
  </si>
  <si>
    <t xml:space="preserve">EU Infermeria de la Creu Roja</t>
  </si>
  <si>
    <t xml:space="preserve">Teràpia Ocupacional</t>
  </si>
  <si>
    <t xml:space="preserve">Grau de Teràpia Ocupacional</t>
  </si>
  <si>
    <t xml:space="preserve">EU Infermeria Sant Pau</t>
  </si>
  <si>
    <t xml:space="preserve">EU Infermeria Vall d'Hebron</t>
  </si>
  <si>
    <t xml:space="preserve">EU Infermeria i Fisioteràpia Gimbernat</t>
  </si>
  <si>
    <t xml:space="preserve">EU Estudis Empresarials de Manresa</t>
  </si>
  <si>
    <t xml:space="preserve">Ciències Empresarials</t>
  </si>
  <si>
    <t xml:space="preserve">Grau d'Educació Infantil</t>
  </si>
  <si>
    <t xml:space="preserve">Grau de Gestió d'Empreses</t>
  </si>
  <si>
    <t xml:space="preserve">EU Turisme i Direcció Hotelera</t>
  </si>
  <si>
    <t xml:space="preserve">Turisme</t>
  </si>
  <si>
    <t xml:space="preserve">Direcció Hotelera</t>
  </si>
  <si>
    <t xml:space="preserve">Grau de Turisme</t>
  </si>
  <si>
    <t xml:space="preserve">Escola de Prevenció i Seguretat Integral</t>
  </si>
  <si>
    <t xml:space="preserve">Prevenció i Seguretat Integral</t>
  </si>
  <si>
    <t xml:space="preserve">Grau de Prevenció i Seguretat Integral</t>
  </si>
  <si>
    <t xml:space="preserve">Escola Superior d'Arxivística i Gestió de Documents</t>
  </si>
  <si>
    <t xml:space="preserve">Arxivística</t>
  </si>
  <si>
    <t xml:space="preserve">Escola Superior de Comerç i Distribució (ESCODI)</t>
  </si>
  <si>
    <t xml:space="preserve">Direcció de Comerç i Distribució</t>
  </si>
  <si>
    <t xml:space="preserve">EU Informàtica Tomàs Cerdà</t>
  </si>
  <si>
    <t xml:space="preserve">Enginyeria Tècnica d'Informàtica de Gestió</t>
  </si>
  <si>
    <t xml:space="preserve">Graduat de Multimèdia</t>
  </si>
  <si>
    <t xml:space="preserve">Grau d'Informàtica i Serveis</t>
  </si>
  <si>
    <t xml:space="preserve">EU Politècnica del Medi Ambient</t>
  </si>
  <si>
    <t xml:space="preserve">Enginyeria Tècnica Industrial, especialitat de Química</t>
  </si>
  <si>
    <t xml:space="preserve">EU Salesiana de Sarrià</t>
  </si>
  <si>
    <t xml:space="preserve">Enginyeria Tècnica Industrial, especialitat d'Electricitat</t>
  </si>
  <si>
    <t xml:space="preserve">Enginyeria Tècnica Industrial, especialitat d'Electrònica Industrial</t>
  </si>
  <si>
    <t xml:space="preserve">Enginyeria Tècnica Industrial, especialitat de Mecànica</t>
  </si>
  <si>
    <t xml:space="preserve">Enginyeria Tècnica Industrial, especialitat d'Electricitat i Electrònica</t>
  </si>
  <si>
    <t xml:space="preserve">Grau d'Enginyeria Elèctrica</t>
  </si>
  <si>
    <t xml:space="preserve">Grau d'Enginyeria Electrònica Industrial i Automàtica</t>
  </si>
  <si>
    <t xml:space="preserve">Grau d'Enginyeria d'Organització Industrial</t>
  </si>
  <si>
    <t xml:space="preserve">Grau d'Enginyeria Mecà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llaç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5.7"/>
    <col collapsed="false" customWidth="true" hidden="false" outlineLevel="0" max="2" min="2" style="0" width="62.7"/>
    <col collapsed="false" customWidth="true" hidden="false" outlineLevel="0" max="3" min="3" style="0" width="8.7"/>
    <col collapsed="false" customWidth="true" hidden="false" outlineLevel="0" max="11" min="4" style="0" width="8.41"/>
  </cols>
  <sheetData>
    <row r="1" s="2" customFormat="true" ht="18" hidden="false" customHeight="false" outlineLevel="0" collapsed="false">
      <c r="A1" s="1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15" hidden="false" customHeight="true" outlineLevel="0" collapsed="false">
      <c r="A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" hidden="false" customHeight="true" outlineLevel="0" collapsed="false">
      <c r="A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7" t="s">
        <v>1</v>
      </c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A6" s="7"/>
      <c r="B6" s="7"/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</row>
    <row r="7" customFormat="false" ht="15" hidden="false" customHeight="true" outlineLevel="1" collapsed="false">
      <c r="A7" s="12" t="s">
        <v>13</v>
      </c>
      <c r="B7" s="13" t="s">
        <v>14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47</v>
      </c>
      <c r="J7" s="14" t="n">
        <v>27</v>
      </c>
      <c r="K7" s="15" t="n">
        <v>15</v>
      </c>
    </row>
    <row r="8" customFormat="false" ht="15" hidden="false" customHeight="true" outlineLevel="1" collapsed="false">
      <c r="A8" s="12"/>
      <c r="B8" s="13" t="s">
        <v>15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73</v>
      </c>
      <c r="J8" s="14" t="n">
        <v>52</v>
      </c>
      <c r="K8" s="15" t="n">
        <v>45</v>
      </c>
    </row>
    <row r="9" customFormat="false" ht="15" hidden="false" customHeight="true" outlineLevel="1" collapsed="false">
      <c r="A9" s="12"/>
      <c r="B9" s="13" t="s">
        <v>16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69</v>
      </c>
      <c r="J9" s="14" t="n">
        <v>35</v>
      </c>
      <c r="K9" s="15" t="n">
        <v>20</v>
      </c>
    </row>
    <row r="10" customFormat="false" ht="15" hidden="false" customHeight="true" outlineLevel="1" collapsed="false">
      <c r="A10" s="12"/>
      <c r="B10" s="13" t="s">
        <v>17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812</v>
      </c>
      <c r="J10" s="14" t="n">
        <v>575</v>
      </c>
      <c r="K10" s="15" t="n">
        <v>426</v>
      </c>
    </row>
    <row r="11" customFormat="false" ht="15" hidden="false" customHeight="true" outlineLevel="1" collapsed="false">
      <c r="A11" s="12"/>
      <c r="B11" s="13" t="s">
        <v>1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256</v>
      </c>
      <c r="J11" s="14" t="n">
        <v>203</v>
      </c>
      <c r="K11" s="15" t="n">
        <v>179</v>
      </c>
    </row>
    <row r="12" customFormat="false" ht="15" hidden="false" customHeight="true" outlineLevel="1" collapsed="false">
      <c r="A12" s="12"/>
      <c r="B12" s="13" t="s">
        <v>1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363</v>
      </c>
      <c r="J12" s="14" t="n">
        <v>241</v>
      </c>
      <c r="K12" s="15" t="n">
        <v>163</v>
      </c>
    </row>
    <row r="13" customFormat="false" ht="15" hidden="false" customHeight="true" outlineLevel="1" collapsed="false">
      <c r="A13" s="12"/>
      <c r="B13" s="13" t="s">
        <v>2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352</v>
      </c>
      <c r="J13" s="14" t="n">
        <v>211</v>
      </c>
      <c r="K13" s="15" t="n">
        <v>137</v>
      </c>
    </row>
    <row r="14" customFormat="false" ht="15" hidden="false" customHeight="true" outlineLevel="1" collapsed="false">
      <c r="A14" s="12"/>
      <c r="B14" s="13" t="s">
        <v>21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161</v>
      </c>
      <c r="J14" s="14" t="n">
        <v>114</v>
      </c>
      <c r="K14" s="15" t="n">
        <v>66</v>
      </c>
    </row>
    <row r="15" customFormat="false" ht="15" hidden="false" customHeight="true" outlineLevel="1" collapsed="false">
      <c r="A15" s="12"/>
      <c r="B15" s="13" t="s">
        <v>2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408</v>
      </c>
      <c r="J15" s="14" t="n">
        <v>258</v>
      </c>
      <c r="K15" s="15" t="n">
        <v>166</v>
      </c>
    </row>
    <row r="16" customFormat="false" ht="15" hidden="false" customHeight="true" outlineLevel="1" collapsed="false">
      <c r="A16" s="12"/>
      <c r="B16" s="13" t="s">
        <v>2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79</v>
      </c>
      <c r="K16" s="15" t="n">
        <v>121</v>
      </c>
    </row>
    <row r="17" customFormat="false" ht="15" hidden="false" customHeight="true" outlineLevel="1" collapsed="false">
      <c r="A17" s="12"/>
      <c r="B17" s="13" t="s">
        <v>24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90</v>
      </c>
      <c r="K17" s="15" t="n">
        <v>142</v>
      </c>
    </row>
    <row r="18" customFormat="false" ht="15" hidden="false" customHeight="true" outlineLevel="1" collapsed="false">
      <c r="A18" s="12"/>
      <c r="B18" s="13" t="s">
        <v>25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369</v>
      </c>
      <c r="K18" s="15" t="n">
        <v>617</v>
      </c>
    </row>
    <row r="19" customFormat="false" ht="15" hidden="false" customHeight="true" outlineLevel="1" collapsed="false">
      <c r="A19" s="12"/>
      <c r="B19" s="13" t="s">
        <v>26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104</v>
      </c>
      <c r="K19" s="15" t="n">
        <v>169</v>
      </c>
    </row>
    <row r="20" customFormat="false" ht="15" hidden="false" customHeight="true" outlineLevel="1" collapsed="false">
      <c r="A20" s="12"/>
      <c r="B20" s="13" t="s">
        <v>27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122</v>
      </c>
      <c r="J20" s="14" t="n">
        <v>180</v>
      </c>
      <c r="K20" s="15" t="n">
        <v>234</v>
      </c>
    </row>
    <row r="21" customFormat="false" ht="15" hidden="false" customHeight="true" outlineLevel="1" collapsed="false">
      <c r="A21" s="12"/>
      <c r="B21" s="13" t="s">
        <v>28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10</v>
      </c>
      <c r="J21" s="14" t="n">
        <v>1</v>
      </c>
      <c r="K21" s="15" t="n">
        <v>1</v>
      </c>
    </row>
    <row r="22" customFormat="false" ht="15" hidden="false" customHeight="true" outlineLevel="0" collapsed="false">
      <c r="A22" s="12"/>
      <c r="B22" s="16" t="s">
        <v>29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2673</v>
      </c>
      <c r="J22" s="17" t="n">
        <v>2539</v>
      </c>
      <c r="K22" s="18" t="n">
        <v>2501</v>
      </c>
    </row>
    <row r="23" customFormat="false" ht="15" hidden="false" customHeight="true" outlineLevel="1" collapsed="false">
      <c r="A23" s="13" t="s">
        <v>30</v>
      </c>
      <c r="B23" s="13" t="s">
        <v>14</v>
      </c>
      <c r="C23" s="14" t="n">
        <v>71</v>
      </c>
      <c r="D23" s="14" t="n">
        <v>72</v>
      </c>
      <c r="E23" s="14" t="n">
        <v>65</v>
      </c>
      <c r="F23" s="14" t="n">
        <v>51</v>
      </c>
      <c r="G23" s="14" t="n">
        <v>47</v>
      </c>
      <c r="H23" s="14" t="n">
        <v>42</v>
      </c>
      <c r="I23" s="14" t="n">
        <v>0</v>
      </c>
      <c r="J23" s="14" t="n">
        <v>0</v>
      </c>
      <c r="K23" s="15" t="n">
        <v>0</v>
      </c>
    </row>
    <row r="24" customFormat="false" ht="15" hidden="false" customHeight="true" outlineLevel="1" collapsed="false">
      <c r="A24" s="13"/>
      <c r="B24" s="13" t="s">
        <v>15</v>
      </c>
      <c r="C24" s="14" t="n">
        <v>0</v>
      </c>
      <c r="D24" s="14" t="n">
        <v>18</v>
      </c>
      <c r="E24" s="14" t="n">
        <v>46</v>
      </c>
      <c r="F24" s="14" t="n">
        <v>76</v>
      </c>
      <c r="G24" s="14" t="n">
        <v>83</v>
      </c>
      <c r="H24" s="14" t="n">
        <v>68</v>
      </c>
      <c r="I24" s="14" t="n">
        <v>0</v>
      </c>
      <c r="J24" s="14" t="n">
        <v>0</v>
      </c>
      <c r="K24" s="15" t="n">
        <v>0</v>
      </c>
    </row>
    <row r="25" customFormat="false" ht="15" hidden="false" customHeight="true" outlineLevel="1" collapsed="false">
      <c r="A25" s="13"/>
      <c r="B25" s="13" t="s">
        <v>16</v>
      </c>
      <c r="C25" s="14" t="n">
        <v>106</v>
      </c>
      <c r="D25" s="14" t="n">
        <v>97</v>
      </c>
      <c r="E25" s="14" t="n">
        <v>77</v>
      </c>
      <c r="F25" s="14" t="n">
        <v>72</v>
      </c>
      <c r="G25" s="14" t="n">
        <v>59</v>
      </c>
      <c r="H25" s="14" t="n">
        <v>54</v>
      </c>
      <c r="I25" s="14" t="n">
        <v>0</v>
      </c>
      <c r="J25" s="14" t="n">
        <v>0</v>
      </c>
      <c r="K25" s="15" t="n">
        <v>0</v>
      </c>
    </row>
    <row r="26" customFormat="false" ht="15" hidden="false" customHeight="true" outlineLevel="1" collapsed="false">
      <c r="A26" s="13"/>
      <c r="B26" s="13" t="s">
        <v>17</v>
      </c>
      <c r="C26" s="14" t="n">
        <v>1528</v>
      </c>
      <c r="D26" s="14" t="n">
        <v>1468</v>
      </c>
      <c r="E26" s="14" t="n">
        <v>1335</v>
      </c>
      <c r="F26" s="14" t="n">
        <v>1160</v>
      </c>
      <c r="G26" s="14" t="n">
        <v>990</v>
      </c>
      <c r="H26" s="14" t="n">
        <v>867</v>
      </c>
      <c r="I26" s="14" t="n">
        <v>0</v>
      </c>
      <c r="J26" s="14" t="n">
        <v>0</v>
      </c>
      <c r="K26" s="15" t="n">
        <v>0</v>
      </c>
    </row>
    <row r="27" customFormat="false" ht="15" hidden="false" customHeight="true" outlineLevel="1" collapsed="false">
      <c r="A27" s="13"/>
      <c r="B27" s="13" t="s">
        <v>18</v>
      </c>
      <c r="C27" s="14" t="n">
        <v>295</v>
      </c>
      <c r="D27" s="14" t="n">
        <v>302</v>
      </c>
      <c r="E27" s="14" t="n">
        <v>288</v>
      </c>
      <c r="F27" s="14" t="n">
        <v>280</v>
      </c>
      <c r="G27" s="14" t="n">
        <v>275</v>
      </c>
      <c r="H27" s="14" t="n">
        <v>240</v>
      </c>
      <c r="I27" s="14" t="n">
        <v>0</v>
      </c>
      <c r="J27" s="14" t="n">
        <v>0</v>
      </c>
      <c r="K27" s="15" t="n">
        <v>0</v>
      </c>
    </row>
    <row r="28" customFormat="false" ht="15" hidden="false" customHeight="true" outlineLevel="1" collapsed="false">
      <c r="A28" s="13"/>
      <c r="B28" s="13" t="s">
        <v>19</v>
      </c>
      <c r="C28" s="14" t="n">
        <v>256</v>
      </c>
      <c r="D28" s="14" t="n">
        <v>309</v>
      </c>
      <c r="E28" s="14" t="n">
        <v>334</v>
      </c>
      <c r="F28" s="14" t="n">
        <v>324</v>
      </c>
      <c r="G28" s="14" t="n">
        <v>323</v>
      </c>
      <c r="H28" s="14" t="n">
        <v>346</v>
      </c>
      <c r="I28" s="14" t="n">
        <v>0</v>
      </c>
      <c r="J28" s="14" t="n">
        <v>0</v>
      </c>
      <c r="K28" s="15" t="n">
        <v>0</v>
      </c>
    </row>
    <row r="29" customFormat="false" ht="15" hidden="false" customHeight="true" outlineLevel="1" collapsed="false">
      <c r="A29" s="13"/>
      <c r="B29" s="13" t="s">
        <v>21</v>
      </c>
      <c r="C29" s="14" t="n">
        <v>0</v>
      </c>
      <c r="D29" s="14" t="n">
        <v>0</v>
      </c>
      <c r="E29" s="14" t="n">
        <v>136</v>
      </c>
      <c r="F29" s="14" t="n">
        <v>127</v>
      </c>
      <c r="G29" s="14" t="n">
        <v>149</v>
      </c>
      <c r="H29" s="14" t="n">
        <v>155</v>
      </c>
      <c r="I29" s="14" t="n">
        <v>0</v>
      </c>
      <c r="J29" s="14" t="n">
        <v>0</v>
      </c>
      <c r="K29" s="15" t="n">
        <v>0</v>
      </c>
    </row>
    <row r="30" customFormat="false" ht="15" hidden="false" customHeight="true" outlineLevel="1" collapsed="false">
      <c r="A30" s="13"/>
      <c r="B30" s="13" t="s">
        <v>28</v>
      </c>
      <c r="C30" s="14" t="n">
        <v>0</v>
      </c>
      <c r="D30" s="14" t="n">
        <v>4</v>
      </c>
      <c r="E30" s="14" t="n">
        <v>19</v>
      </c>
      <c r="F30" s="14" t="n">
        <v>42</v>
      </c>
      <c r="G30" s="14" t="n">
        <v>49</v>
      </c>
      <c r="H30" s="14" t="n">
        <v>56</v>
      </c>
      <c r="I30" s="14" t="n">
        <v>0</v>
      </c>
      <c r="J30" s="14" t="n">
        <v>0</v>
      </c>
      <c r="K30" s="15" t="n">
        <v>0</v>
      </c>
    </row>
    <row r="31" customFormat="false" ht="15" hidden="false" customHeight="true" outlineLevel="0" collapsed="false">
      <c r="A31" s="13"/>
      <c r="B31" s="16" t="s">
        <v>29</v>
      </c>
      <c r="C31" s="17" t="n">
        <v>2256</v>
      </c>
      <c r="D31" s="17" t="n">
        <v>2270</v>
      </c>
      <c r="E31" s="17" t="n">
        <v>2300</v>
      </c>
      <c r="F31" s="17" t="n">
        <v>2132</v>
      </c>
      <c r="G31" s="17" t="n">
        <v>1975</v>
      </c>
      <c r="H31" s="17" t="n">
        <v>1828</v>
      </c>
      <c r="I31" s="17" t="n">
        <v>0</v>
      </c>
      <c r="J31" s="17" t="n">
        <v>0</v>
      </c>
      <c r="K31" s="18" t="n">
        <v>0</v>
      </c>
    </row>
    <row r="32" customFormat="false" ht="15" hidden="false" customHeight="true" outlineLevel="1" collapsed="false">
      <c r="A32" s="13" t="s">
        <v>31</v>
      </c>
      <c r="B32" s="13" t="s">
        <v>32</v>
      </c>
      <c r="C32" s="14" t="n">
        <v>1449</v>
      </c>
      <c r="D32" s="14" t="n">
        <v>1398</v>
      </c>
      <c r="E32" s="14" t="n">
        <v>1419</v>
      </c>
      <c r="F32" s="14" t="n">
        <v>1349</v>
      </c>
      <c r="G32" s="14" t="n">
        <v>1276</v>
      </c>
      <c r="H32" s="14" t="n">
        <v>1188</v>
      </c>
      <c r="I32" s="14" t="n">
        <v>0</v>
      </c>
      <c r="J32" s="14" t="n">
        <v>0</v>
      </c>
      <c r="K32" s="15" t="n">
        <v>0</v>
      </c>
    </row>
    <row r="33" customFormat="false" ht="15" hidden="false" customHeight="true" outlineLevel="0" collapsed="false">
      <c r="A33" s="13"/>
      <c r="B33" s="16" t="s">
        <v>29</v>
      </c>
      <c r="C33" s="17" t="n">
        <v>1449</v>
      </c>
      <c r="D33" s="17" t="n">
        <v>1398</v>
      </c>
      <c r="E33" s="17" t="n">
        <v>1419</v>
      </c>
      <c r="F33" s="17" t="n">
        <v>1349</v>
      </c>
      <c r="G33" s="17" t="n">
        <v>1276</v>
      </c>
      <c r="H33" s="17" t="n">
        <v>1188</v>
      </c>
      <c r="I33" s="17" t="n">
        <v>0</v>
      </c>
      <c r="J33" s="17" t="n">
        <v>0</v>
      </c>
      <c r="K33" s="18" t="n">
        <v>0</v>
      </c>
    </row>
    <row r="34" customFormat="false" ht="15" hidden="false" customHeight="true" outlineLevel="1" collapsed="false">
      <c r="A34" s="13" t="s">
        <v>33</v>
      </c>
      <c r="B34" s="13" t="s">
        <v>20</v>
      </c>
      <c r="C34" s="14" t="n">
        <v>539</v>
      </c>
      <c r="D34" s="14" t="n">
        <v>518</v>
      </c>
      <c r="E34" s="14" t="n">
        <v>471</v>
      </c>
      <c r="F34" s="14" t="n">
        <v>459</v>
      </c>
      <c r="G34" s="14" t="n">
        <v>412</v>
      </c>
      <c r="H34" s="14" t="n">
        <v>384</v>
      </c>
      <c r="I34" s="14" t="n">
        <v>0</v>
      </c>
      <c r="J34" s="14" t="n">
        <v>0</v>
      </c>
      <c r="K34" s="15" t="n">
        <v>0</v>
      </c>
    </row>
    <row r="35" customFormat="false" ht="15" hidden="false" customHeight="true" outlineLevel="1" collapsed="false">
      <c r="A35" s="13"/>
      <c r="B35" s="13" t="s">
        <v>22</v>
      </c>
      <c r="C35" s="14" t="n">
        <v>577</v>
      </c>
      <c r="D35" s="14" t="n">
        <v>547</v>
      </c>
      <c r="E35" s="14" t="n">
        <v>498</v>
      </c>
      <c r="F35" s="14" t="n">
        <v>465</v>
      </c>
      <c r="G35" s="14" t="n">
        <v>448</v>
      </c>
      <c r="H35" s="14" t="n">
        <v>405</v>
      </c>
      <c r="I35" s="14" t="n">
        <v>0</v>
      </c>
      <c r="J35" s="14" t="n">
        <v>0</v>
      </c>
      <c r="K35" s="15" t="n">
        <v>0</v>
      </c>
    </row>
    <row r="36" customFormat="false" ht="15" hidden="false" customHeight="true" outlineLevel="0" collapsed="false">
      <c r="A36" s="13"/>
      <c r="B36" s="16" t="s">
        <v>29</v>
      </c>
      <c r="C36" s="17" t="n">
        <v>1116</v>
      </c>
      <c r="D36" s="17" t="n">
        <v>1065</v>
      </c>
      <c r="E36" s="17" t="n">
        <v>969</v>
      </c>
      <c r="F36" s="17" t="n">
        <v>924</v>
      </c>
      <c r="G36" s="17" t="n">
        <v>860</v>
      </c>
      <c r="H36" s="17" t="n">
        <v>789</v>
      </c>
      <c r="I36" s="17" t="n">
        <v>0</v>
      </c>
      <c r="J36" s="17" t="n">
        <v>0</v>
      </c>
      <c r="K36" s="18" t="n">
        <v>0</v>
      </c>
    </row>
    <row r="37" customFormat="false" ht="15" hidden="false" customHeight="true" outlineLevel="1" collapsed="false">
      <c r="A37" s="13" t="s">
        <v>34</v>
      </c>
      <c r="B37" s="13" t="s">
        <v>32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1197</v>
      </c>
      <c r="J37" s="14" t="n">
        <v>805</v>
      </c>
      <c r="K37" s="15" t="n">
        <v>504</v>
      </c>
    </row>
    <row r="38" customFormat="false" ht="15" hidden="false" customHeight="true" outlineLevel="1" collapsed="false">
      <c r="A38" s="13"/>
      <c r="B38" s="13" t="s">
        <v>35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244</v>
      </c>
      <c r="K38" s="15" t="n">
        <v>457</v>
      </c>
    </row>
    <row r="39" customFormat="false" ht="15" hidden="false" customHeight="true" outlineLevel="1" collapsed="false">
      <c r="A39" s="13"/>
      <c r="B39" s="13" t="s">
        <v>36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61</v>
      </c>
      <c r="K39" s="15" t="n">
        <v>138</v>
      </c>
    </row>
    <row r="40" customFormat="false" ht="15" hidden="false" customHeight="true" outlineLevel="1" collapsed="false">
      <c r="A40" s="13"/>
      <c r="B40" s="13" t="s">
        <v>37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169</v>
      </c>
      <c r="K40" s="15" t="n">
        <v>307</v>
      </c>
    </row>
    <row r="41" customFormat="false" ht="15" hidden="false" customHeight="true" outlineLevel="1" collapsed="false">
      <c r="A41" s="13"/>
      <c r="B41" s="13" t="s">
        <v>38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217</v>
      </c>
      <c r="K41" s="15" t="n">
        <v>365</v>
      </c>
    </row>
    <row r="42" customFormat="false" ht="15" hidden="false" customHeight="true" outlineLevel="1" collapsed="false">
      <c r="A42" s="13"/>
      <c r="B42" s="13" t="s">
        <v>39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87</v>
      </c>
      <c r="K42" s="15" t="n">
        <v>154</v>
      </c>
    </row>
    <row r="43" customFormat="false" ht="15" hidden="false" customHeight="true" outlineLevel="1" collapsed="false">
      <c r="A43" s="13"/>
      <c r="B43" s="13" t="s">
        <v>4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1459</v>
      </c>
      <c r="J43" s="14" t="n">
        <v>1112</v>
      </c>
      <c r="K43" s="15" t="n">
        <v>916</v>
      </c>
    </row>
    <row r="44" customFormat="false" ht="15" hidden="false" customHeight="true" outlineLevel="1" collapsed="false">
      <c r="A44" s="13"/>
      <c r="B44" s="13" t="s">
        <v>41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328</v>
      </c>
      <c r="J44" s="14" t="n">
        <v>252</v>
      </c>
      <c r="K44" s="15" t="n">
        <v>202</v>
      </c>
    </row>
    <row r="45" customFormat="false" ht="15" hidden="false" customHeight="true" outlineLevel="1" collapsed="false">
      <c r="A45" s="13"/>
      <c r="B45" s="13" t="s">
        <v>42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1156</v>
      </c>
      <c r="J45" s="14" t="n">
        <v>878</v>
      </c>
      <c r="K45" s="15" t="n">
        <v>663</v>
      </c>
    </row>
    <row r="46" customFormat="false" ht="15" hidden="false" customHeight="true" outlineLevel="1" collapsed="false">
      <c r="A46" s="13"/>
      <c r="B46" s="13" t="s">
        <v>43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163</v>
      </c>
      <c r="J46" s="14" t="n">
        <v>138</v>
      </c>
      <c r="K46" s="15" t="n">
        <v>82</v>
      </c>
    </row>
    <row r="47" customFormat="false" ht="15" hidden="false" customHeight="true" outlineLevel="0" collapsed="false">
      <c r="A47" s="13"/>
      <c r="B47" s="16" t="s">
        <v>29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4303</v>
      </c>
      <c r="J47" s="17" t="n">
        <v>3963</v>
      </c>
      <c r="K47" s="18" t="n">
        <v>3788</v>
      </c>
    </row>
    <row r="48" customFormat="false" ht="15" hidden="false" customHeight="true" outlineLevel="1" collapsed="false">
      <c r="A48" s="13" t="s">
        <v>44</v>
      </c>
      <c r="B48" s="13" t="s">
        <v>45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107</v>
      </c>
      <c r="J48" s="14" t="n">
        <v>181</v>
      </c>
      <c r="K48" s="15" t="n">
        <v>268</v>
      </c>
    </row>
    <row r="49" customFormat="false" ht="15" hidden="false" customHeight="true" outlineLevel="1" collapsed="false">
      <c r="A49" s="13"/>
      <c r="B49" s="13" t="s">
        <v>46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61</v>
      </c>
      <c r="J49" s="14" t="n">
        <v>131</v>
      </c>
      <c r="K49" s="15" t="n">
        <v>195</v>
      </c>
    </row>
    <row r="50" customFormat="false" ht="15" hidden="false" customHeight="true" outlineLevel="1" collapsed="false">
      <c r="A50" s="13"/>
      <c r="B50" s="13" t="s">
        <v>47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58</v>
      </c>
      <c r="J50" s="14" t="n">
        <v>121</v>
      </c>
      <c r="K50" s="15" t="n">
        <v>180</v>
      </c>
    </row>
    <row r="51" customFormat="false" ht="15" hidden="false" customHeight="true" outlineLevel="1" collapsed="false">
      <c r="A51" s="13"/>
      <c r="B51" s="13" t="s">
        <v>48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83</v>
      </c>
      <c r="J51" s="14" t="n">
        <v>162</v>
      </c>
      <c r="K51" s="15" t="n">
        <v>243</v>
      </c>
    </row>
    <row r="52" customFormat="false" ht="15" hidden="false" customHeight="true" outlineLevel="1" collapsed="false">
      <c r="A52" s="13"/>
      <c r="B52" s="13" t="s">
        <v>49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70</v>
      </c>
      <c r="J52" s="14" t="n">
        <v>120</v>
      </c>
      <c r="K52" s="15" t="n">
        <v>183</v>
      </c>
    </row>
    <row r="53" customFormat="false" ht="15" hidden="false" customHeight="true" outlineLevel="1" collapsed="false">
      <c r="A53" s="13"/>
      <c r="B53" s="13" t="s">
        <v>5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59</v>
      </c>
      <c r="J53" s="14" t="n">
        <v>124</v>
      </c>
      <c r="K53" s="15" t="n">
        <v>186</v>
      </c>
    </row>
    <row r="54" customFormat="false" ht="15" hidden="false" customHeight="true" outlineLevel="1" collapsed="false">
      <c r="A54" s="13"/>
      <c r="B54" s="13" t="s">
        <v>51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62</v>
      </c>
      <c r="J54" s="14" t="n">
        <v>127</v>
      </c>
      <c r="K54" s="15" t="n">
        <v>182</v>
      </c>
    </row>
    <row r="55" customFormat="false" ht="15" hidden="false" customHeight="true" outlineLevel="1" collapsed="false">
      <c r="A55" s="13"/>
      <c r="B55" s="13" t="s">
        <v>52</v>
      </c>
      <c r="C55" s="14" t="n">
        <v>0</v>
      </c>
      <c r="D55" s="14" t="n">
        <v>0</v>
      </c>
      <c r="E55" s="14" t="n">
        <v>0</v>
      </c>
      <c r="F55" s="14" t="n">
        <v>1372</v>
      </c>
      <c r="G55" s="14" t="n">
        <v>1364</v>
      </c>
      <c r="H55" s="14" t="n">
        <v>1372</v>
      </c>
      <c r="I55" s="14" t="n">
        <v>1058</v>
      </c>
      <c r="J55" s="14" t="n">
        <v>838</v>
      </c>
      <c r="K55" s="15" t="n">
        <v>561</v>
      </c>
    </row>
    <row r="56" customFormat="false" ht="15" hidden="false" customHeight="true" outlineLevel="1" collapsed="false">
      <c r="A56" s="13"/>
      <c r="B56" s="13" t="s">
        <v>53</v>
      </c>
      <c r="C56" s="14" t="n">
        <v>0</v>
      </c>
      <c r="D56" s="14" t="n">
        <v>0</v>
      </c>
      <c r="E56" s="14" t="n">
        <v>0</v>
      </c>
      <c r="F56" s="14" t="n">
        <v>122</v>
      </c>
      <c r="G56" s="14" t="n">
        <v>108</v>
      </c>
      <c r="H56" s="14" t="n">
        <v>111</v>
      </c>
      <c r="I56" s="14" t="n">
        <v>96</v>
      </c>
      <c r="J56" s="14" t="n">
        <v>94</v>
      </c>
      <c r="K56" s="15" t="n">
        <v>63</v>
      </c>
    </row>
    <row r="57" customFormat="false" ht="15" hidden="false" customHeight="true" outlineLevel="1" collapsed="false">
      <c r="A57" s="13"/>
      <c r="B57" s="13" t="s">
        <v>54</v>
      </c>
      <c r="C57" s="14" t="n">
        <v>0</v>
      </c>
      <c r="D57" s="14" t="n">
        <v>0</v>
      </c>
      <c r="E57" s="14" t="n">
        <v>0</v>
      </c>
      <c r="F57" s="14" t="n">
        <v>449</v>
      </c>
      <c r="G57" s="14" t="n">
        <v>443</v>
      </c>
      <c r="H57" s="14" t="n">
        <v>425</v>
      </c>
      <c r="I57" s="14" t="n">
        <v>314</v>
      </c>
      <c r="J57" s="14" t="n">
        <v>223</v>
      </c>
      <c r="K57" s="15" t="n">
        <v>118</v>
      </c>
    </row>
    <row r="58" customFormat="false" ht="15" hidden="false" customHeight="true" outlineLevel="0" collapsed="false">
      <c r="A58" s="13"/>
      <c r="B58" s="16" t="s">
        <v>29</v>
      </c>
      <c r="C58" s="17" t="n">
        <v>0</v>
      </c>
      <c r="D58" s="17" t="n">
        <v>0</v>
      </c>
      <c r="E58" s="17" t="n">
        <v>0</v>
      </c>
      <c r="F58" s="17" t="n">
        <v>1943</v>
      </c>
      <c r="G58" s="17" t="n">
        <v>1915</v>
      </c>
      <c r="H58" s="17" t="n">
        <v>1908</v>
      </c>
      <c r="I58" s="17" t="n">
        <v>1968</v>
      </c>
      <c r="J58" s="17" t="n">
        <v>2121</v>
      </c>
      <c r="K58" s="18" t="n">
        <v>2179</v>
      </c>
    </row>
    <row r="59" customFormat="false" ht="15" hidden="false" customHeight="true" outlineLevel="1" collapsed="false">
      <c r="A59" s="13" t="s">
        <v>55</v>
      </c>
      <c r="B59" s="13" t="s">
        <v>56</v>
      </c>
      <c r="C59" s="14" t="n">
        <v>95</v>
      </c>
      <c r="D59" s="14" t="n">
        <v>90</v>
      </c>
      <c r="E59" s="14" t="n">
        <v>87</v>
      </c>
      <c r="F59" s="14" t="n">
        <v>89</v>
      </c>
      <c r="G59" s="14" t="n">
        <v>87</v>
      </c>
      <c r="H59" s="14" t="n">
        <v>91</v>
      </c>
      <c r="I59" s="14" t="n">
        <v>97</v>
      </c>
      <c r="J59" s="14" t="n">
        <v>50</v>
      </c>
      <c r="K59" s="15" t="n">
        <v>23</v>
      </c>
    </row>
    <row r="60" customFormat="false" ht="15" hidden="false" customHeight="true" outlineLevel="1" collapsed="false">
      <c r="A60" s="13"/>
      <c r="B60" s="13" t="s">
        <v>57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24</v>
      </c>
      <c r="I60" s="14" t="n">
        <v>39</v>
      </c>
      <c r="J60" s="14" t="n">
        <v>29</v>
      </c>
      <c r="K60" s="15" t="n">
        <v>24</v>
      </c>
    </row>
    <row r="61" customFormat="false" ht="15" hidden="false" customHeight="true" outlineLevel="1" collapsed="false">
      <c r="A61" s="13"/>
      <c r="B61" s="13" t="s">
        <v>58</v>
      </c>
      <c r="C61" s="14" t="n">
        <v>0</v>
      </c>
      <c r="D61" s="14" t="n">
        <v>0</v>
      </c>
      <c r="E61" s="14" t="n">
        <v>13</v>
      </c>
      <c r="F61" s="14" t="n">
        <v>33</v>
      </c>
      <c r="G61" s="14" t="n">
        <v>45</v>
      </c>
      <c r="H61" s="14" t="n">
        <v>33</v>
      </c>
      <c r="I61" s="14" t="n">
        <v>19</v>
      </c>
      <c r="J61" s="14" t="n">
        <v>9</v>
      </c>
      <c r="K61" s="15" t="n">
        <v>6</v>
      </c>
    </row>
    <row r="62" customFormat="false" ht="15" hidden="false" customHeight="true" outlineLevel="1" collapsed="false">
      <c r="A62" s="13"/>
      <c r="B62" s="13" t="s">
        <v>59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96</v>
      </c>
      <c r="K62" s="15" t="n">
        <v>177</v>
      </c>
    </row>
    <row r="63" customFormat="false" ht="15" hidden="false" customHeight="true" outlineLevel="1" collapsed="false">
      <c r="A63" s="13"/>
      <c r="B63" s="13" t="s">
        <v>6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56</v>
      </c>
      <c r="K63" s="15" t="n">
        <v>105</v>
      </c>
    </row>
    <row r="64" customFormat="false" ht="15" hidden="false" customHeight="true" outlineLevel="1" collapsed="false">
      <c r="A64" s="13"/>
      <c r="B64" s="13" t="s">
        <v>61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216</v>
      </c>
      <c r="I64" s="14" t="n">
        <v>276</v>
      </c>
      <c r="J64" s="14" t="n">
        <v>326</v>
      </c>
      <c r="K64" s="15" t="n">
        <v>324</v>
      </c>
    </row>
    <row r="65" customFormat="false" ht="15" hidden="false" customHeight="true" outlineLevel="1" collapsed="false">
      <c r="A65" s="13"/>
      <c r="B65" s="13" t="s">
        <v>62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4</v>
      </c>
      <c r="I65" s="14" t="n">
        <v>34</v>
      </c>
      <c r="J65" s="14" t="n">
        <v>56</v>
      </c>
      <c r="K65" s="15" t="n">
        <v>78</v>
      </c>
    </row>
    <row r="66" customFormat="false" ht="15" hidden="false" customHeight="true" outlineLevel="1" collapsed="false">
      <c r="A66" s="13"/>
      <c r="B66" s="13" t="s">
        <v>63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5" t="n">
        <v>23</v>
      </c>
    </row>
    <row r="67" customFormat="false" ht="15" hidden="false" customHeight="true" outlineLevel="1" collapsed="false">
      <c r="A67" s="13"/>
      <c r="B67" s="13" t="s">
        <v>64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50</v>
      </c>
      <c r="J67" s="14" t="n">
        <v>109</v>
      </c>
      <c r="K67" s="15" t="n">
        <v>181</v>
      </c>
    </row>
    <row r="68" customFormat="false" ht="15" hidden="false" customHeight="true" outlineLevel="1" collapsed="false">
      <c r="A68" s="13"/>
      <c r="B68" s="13" t="s">
        <v>65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115</v>
      </c>
      <c r="I68" s="14" t="n">
        <v>163</v>
      </c>
      <c r="J68" s="14" t="n">
        <v>228</v>
      </c>
      <c r="K68" s="15" t="n">
        <v>222</v>
      </c>
    </row>
    <row r="69" customFormat="false" ht="15" hidden="false" customHeight="true" outlineLevel="1" collapsed="false">
      <c r="A69" s="13"/>
      <c r="B69" s="13" t="s">
        <v>66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68</v>
      </c>
      <c r="K69" s="15" t="n">
        <v>142</v>
      </c>
    </row>
    <row r="70" customFormat="false" ht="15" hidden="false" customHeight="true" outlineLevel="1" collapsed="false">
      <c r="A70" s="13"/>
      <c r="B70" s="13" t="s">
        <v>67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162</v>
      </c>
      <c r="K70" s="15" t="n">
        <v>275</v>
      </c>
    </row>
    <row r="71" customFormat="false" ht="15" hidden="false" customHeight="true" outlineLevel="1" collapsed="false">
      <c r="A71" s="13"/>
      <c r="B71" s="13" t="s">
        <v>68</v>
      </c>
      <c r="C71" s="14" t="n">
        <v>2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5" t="n">
        <v>0</v>
      </c>
    </row>
    <row r="72" customFormat="false" ht="15" hidden="false" customHeight="true" outlineLevel="1" collapsed="false">
      <c r="A72" s="13"/>
      <c r="B72" s="13" t="s">
        <v>52</v>
      </c>
      <c r="C72" s="14" t="n">
        <v>1351</v>
      </c>
      <c r="D72" s="14" t="n">
        <v>1372</v>
      </c>
      <c r="E72" s="14" t="n">
        <v>1353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5" t="n">
        <v>0</v>
      </c>
    </row>
    <row r="73" customFormat="false" ht="15" hidden="false" customHeight="true" outlineLevel="1" collapsed="false">
      <c r="A73" s="13"/>
      <c r="B73" s="13" t="s">
        <v>53</v>
      </c>
      <c r="C73" s="14" t="n">
        <v>107</v>
      </c>
      <c r="D73" s="14" t="n">
        <v>102</v>
      </c>
      <c r="E73" s="14" t="n">
        <v>124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5" t="n">
        <v>0</v>
      </c>
    </row>
    <row r="74" customFormat="false" ht="15" hidden="false" customHeight="true" outlineLevel="1" collapsed="false">
      <c r="A74" s="13"/>
      <c r="B74" s="13" t="s">
        <v>54</v>
      </c>
      <c r="C74" s="14" t="n">
        <v>412</v>
      </c>
      <c r="D74" s="14" t="n">
        <v>457</v>
      </c>
      <c r="E74" s="14" t="n">
        <v>454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5" t="n">
        <v>0</v>
      </c>
    </row>
    <row r="75" customFormat="false" ht="15" hidden="false" customHeight="true" outlineLevel="1" collapsed="false">
      <c r="A75" s="13"/>
      <c r="B75" s="13" t="s">
        <v>69</v>
      </c>
      <c r="C75" s="14" t="n">
        <v>529</v>
      </c>
      <c r="D75" s="14" t="n">
        <v>554</v>
      </c>
      <c r="E75" s="14" t="n">
        <v>580</v>
      </c>
      <c r="F75" s="14" t="n">
        <v>584</v>
      </c>
      <c r="G75" s="14" t="n">
        <v>566</v>
      </c>
      <c r="H75" s="14" t="n">
        <v>556</v>
      </c>
      <c r="I75" s="14" t="n">
        <v>581</v>
      </c>
      <c r="J75" s="14" t="n">
        <v>453</v>
      </c>
      <c r="K75" s="15" t="n">
        <v>339</v>
      </c>
    </row>
    <row r="76" customFormat="false" ht="15" hidden="false" customHeight="true" outlineLevel="1" collapsed="false">
      <c r="A76" s="13"/>
      <c r="B76" s="13" t="s">
        <v>70</v>
      </c>
      <c r="C76" s="14" t="n">
        <v>364</v>
      </c>
      <c r="D76" s="14" t="n">
        <v>324</v>
      </c>
      <c r="E76" s="14" t="n">
        <v>328</v>
      </c>
      <c r="F76" s="14" t="n">
        <v>327</v>
      </c>
      <c r="G76" s="14" t="n">
        <v>325</v>
      </c>
      <c r="H76" s="14" t="n">
        <v>99</v>
      </c>
      <c r="I76" s="14" t="n">
        <v>48</v>
      </c>
      <c r="J76" s="14" t="n">
        <v>18</v>
      </c>
      <c r="K76" s="15" t="n">
        <v>9</v>
      </c>
    </row>
    <row r="77" customFormat="false" ht="15" hidden="false" customHeight="true" outlineLevel="1" collapsed="false">
      <c r="A77" s="13"/>
      <c r="B77" s="13" t="s">
        <v>71</v>
      </c>
      <c r="C77" s="14" t="n">
        <v>353</v>
      </c>
      <c r="D77" s="14" t="n">
        <v>325</v>
      </c>
      <c r="E77" s="14" t="n">
        <v>293</v>
      </c>
      <c r="F77" s="14" t="n">
        <v>276</v>
      </c>
      <c r="G77" s="14" t="n">
        <v>252</v>
      </c>
      <c r="H77" s="14" t="n">
        <v>245</v>
      </c>
      <c r="I77" s="14" t="n">
        <v>179</v>
      </c>
      <c r="J77" s="14" t="n">
        <v>137</v>
      </c>
      <c r="K77" s="15" t="n">
        <v>69</v>
      </c>
    </row>
    <row r="78" customFormat="false" ht="15" hidden="false" customHeight="true" outlineLevel="1" collapsed="false">
      <c r="A78" s="13"/>
      <c r="B78" s="13" t="s">
        <v>72</v>
      </c>
      <c r="C78" s="14" t="n">
        <v>257</v>
      </c>
      <c r="D78" s="14" t="n">
        <v>248</v>
      </c>
      <c r="E78" s="14" t="n">
        <v>234</v>
      </c>
      <c r="F78" s="14" t="n">
        <v>205</v>
      </c>
      <c r="G78" s="14" t="n">
        <v>189</v>
      </c>
      <c r="H78" s="14" t="n">
        <v>77</v>
      </c>
      <c r="I78" s="14" t="n">
        <v>31</v>
      </c>
      <c r="J78" s="14" t="n">
        <v>8</v>
      </c>
      <c r="K78" s="15" t="n">
        <v>4</v>
      </c>
    </row>
    <row r="79" customFormat="false" ht="15" hidden="false" customHeight="true" outlineLevel="1" collapsed="false">
      <c r="A79" s="13"/>
      <c r="B79" s="13" t="s">
        <v>73</v>
      </c>
      <c r="C79" s="14" t="n">
        <v>847</v>
      </c>
      <c r="D79" s="14" t="n">
        <v>780</v>
      </c>
      <c r="E79" s="14" t="n">
        <v>745</v>
      </c>
      <c r="F79" s="14" t="n">
        <v>696</v>
      </c>
      <c r="G79" s="14" t="n">
        <v>679</v>
      </c>
      <c r="H79" s="14" t="n">
        <v>629</v>
      </c>
      <c r="I79" s="14" t="n">
        <v>592</v>
      </c>
      <c r="J79" s="14" t="n">
        <v>425</v>
      </c>
      <c r="K79" s="15" t="n">
        <v>332</v>
      </c>
    </row>
    <row r="80" customFormat="false" ht="15" hidden="false" customHeight="true" outlineLevel="0" collapsed="false">
      <c r="A80" s="13"/>
      <c r="B80" s="16" t="s">
        <v>29</v>
      </c>
      <c r="C80" s="17" t="n">
        <v>4344</v>
      </c>
      <c r="D80" s="17" t="n">
        <v>4252</v>
      </c>
      <c r="E80" s="17" t="n">
        <v>4211</v>
      </c>
      <c r="F80" s="17" t="n">
        <v>2210</v>
      </c>
      <c r="G80" s="17" t="n">
        <v>2143</v>
      </c>
      <c r="H80" s="17" t="n">
        <v>2099</v>
      </c>
      <c r="I80" s="17" t="n">
        <v>2109</v>
      </c>
      <c r="J80" s="17" t="n">
        <v>2230</v>
      </c>
      <c r="K80" s="18" t="n">
        <v>2333</v>
      </c>
    </row>
    <row r="81" customFormat="false" ht="15" hidden="false" customHeight="true" outlineLevel="1" collapsed="false">
      <c r="A81" s="13" t="s">
        <v>74</v>
      </c>
      <c r="B81" s="13" t="s">
        <v>75</v>
      </c>
      <c r="C81" s="14" t="n">
        <v>325</v>
      </c>
      <c r="D81" s="14" t="n">
        <v>321</v>
      </c>
      <c r="E81" s="14" t="n">
        <v>330</v>
      </c>
      <c r="F81" s="14" t="n">
        <v>292</v>
      </c>
      <c r="G81" s="14" t="n">
        <v>285</v>
      </c>
      <c r="H81" s="14" t="n">
        <v>296</v>
      </c>
      <c r="I81" s="14" t="n">
        <v>210</v>
      </c>
      <c r="J81" s="14" t="n">
        <v>134</v>
      </c>
      <c r="K81" s="15" t="n">
        <v>50</v>
      </c>
    </row>
    <row r="82" customFormat="false" ht="15" hidden="false" customHeight="true" outlineLevel="1" collapsed="false">
      <c r="A82" s="13"/>
      <c r="B82" s="13" t="s">
        <v>76</v>
      </c>
      <c r="C82" s="14" t="n">
        <v>29</v>
      </c>
      <c r="D82" s="14" t="n">
        <v>14</v>
      </c>
      <c r="E82" s="14" t="n">
        <v>1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5" t="n">
        <v>0</v>
      </c>
    </row>
    <row r="83" customFormat="false" ht="15" hidden="false" customHeight="true" outlineLevel="1" collapsed="false">
      <c r="A83" s="13"/>
      <c r="B83" s="13" t="s">
        <v>77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154</v>
      </c>
      <c r="J83" s="14" t="n">
        <v>315</v>
      </c>
      <c r="K83" s="15" t="n">
        <v>454</v>
      </c>
    </row>
    <row r="84" customFormat="false" ht="15" hidden="false" customHeight="true" outlineLevel="1" collapsed="false">
      <c r="A84" s="13"/>
      <c r="B84" s="13" t="s">
        <v>78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312</v>
      </c>
      <c r="J84" s="14" t="n">
        <v>586</v>
      </c>
      <c r="K84" s="15" t="n">
        <v>857</v>
      </c>
    </row>
    <row r="85" customFormat="false" ht="15" hidden="false" customHeight="true" outlineLevel="1" collapsed="false">
      <c r="A85" s="13"/>
      <c r="B85" s="13" t="s">
        <v>79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82</v>
      </c>
      <c r="J85" s="14" t="n">
        <v>157</v>
      </c>
      <c r="K85" s="15" t="n">
        <v>234</v>
      </c>
    </row>
    <row r="86" customFormat="false" ht="15" hidden="false" customHeight="true" outlineLevel="1" collapsed="false">
      <c r="A86" s="13"/>
      <c r="B86" s="13" t="s">
        <v>8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82</v>
      </c>
      <c r="J86" s="14" t="n">
        <v>146</v>
      </c>
      <c r="K86" s="15" t="n">
        <v>204</v>
      </c>
    </row>
    <row r="87" customFormat="false" ht="15" hidden="false" customHeight="true" outlineLevel="1" collapsed="false">
      <c r="A87" s="13"/>
      <c r="B87" s="13" t="s">
        <v>81</v>
      </c>
      <c r="C87" s="14" t="n">
        <v>424</v>
      </c>
      <c r="D87" s="14" t="n">
        <v>446</v>
      </c>
      <c r="E87" s="14" t="n">
        <v>441</v>
      </c>
      <c r="F87" s="14" t="n">
        <v>409</v>
      </c>
      <c r="G87" s="14" t="n">
        <v>374</v>
      </c>
      <c r="H87" s="14" t="n">
        <v>324</v>
      </c>
      <c r="I87" s="14" t="n">
        <v>243</v>
      </c>
      <c r="J87" s="14" t="n">
        <v>169</v>
      </c>
      <c r="K87" s="15" t="n">
        <v>110</v>
      </c>
    </row>
    <row r="88" customFormat="false" ht="15" hidden="false" customHeight="true" outlineLevel="1" collapsed="false">
      <c r="A88" s="13"/>
      <c r="B88" s="13" t="s">
        <v>82</v>
      </c>
      <c r="C88" s="14" t="n">
        <v>205</v>
      </c>
      <c r="D88" s="14" t="n">
        <v>207</v>
      </c>
      <c r="E88" s="14" t="n">
        <v>179</v>
      </c>
      <c r="F88" s="14" t="n">
        <v>146</v>
      </c>
      <c r="G88" s="14" t="n">
        <v>121</v>
      </c>
      <c r="H88" s="14" t="n">
        <v>134</v>
      </c>
      <c r="I88" s="14" t="n">
        <v>142</v>
      </c>
      <c r="J88" s="14" t="n">
        <v>152</v>
      </c>
      <c r="K88" s="15" t="n">
        <v>169</v>
      </c>
    </row>
    <row r="89" customFormat="false" ht="15" hidden="false" customHeight="true" outlineLevel="1" collapsed="false">
      <c r="A89" s="13"/>
      <c r="B89" s="13" t="s">
        <v>83</v>
      </c>
      <c r="C89" s="14" t="n">
        <v>182</v>
      </c>
      <c r="D89" s="14" t="n">
        <v>174</v>
      </c>
      <c r="E89" s="14" t="n">
        <v>171</v>
      </c>
      <c r="F89" s="14" t="n">
        <v>169</v>
      </c>
      <c r="G89" s="14" t="n">
        <v>164</v>
      </c>
      <c r="H89" s="14" t="n">
        <v>159</v>
      </c>
      <c r="I89" s="14" t="n">
        <v>116</v>
      </c>
      <c r="J89" s="14" t="n">
        <v>65</v>
      </c>
      <c r="K89" s="15" t="n">
        <v>9</v>
      </c>
    </row>
    <row r="90" customFormat="false" ht="15" hidden="false" customHeight="true" outlineLevel="1" collapsed="false">
      <c r="A90" s="13"/>
      <c r="B90" s="13" t="s">
        <v>84</v>
      </c>
      <c r="C90" s="14" t="n">
        <v>171</v>
      </c>
      <c r="D90" s="14" t="n">
        <v>161</v>
      </c>
      <c r="E90" s="14" t="n">
        <v>165</v>
      </c>
      <c r="F90" s="14" t="n">
        <v>176</v>
      </c>
      <c r="G90" s="14" t="n">
        <v>176</v>
      </c>
      <c r="H90" s="14" t="n">
        <v>181</v>
      </c>
      <c r="I90" s="14" t="n">
        <v>129</v>
      </c>
      <c r="J90" s="14" t="n">
        <v>79</v>
      </c>
      <c r="K90" s="15" t="n">
        <v>22</v>
      </c>
    </row>
    <row r="91" customFormat="false" ht="15" hidden="false" customHeight="true" outlineLevel="1" collapsed="false">
      <c r="A91" s="13"/>
      <c r="B91" s="13" t="s">
        <v>85</v>
      </c>
      <c r="C91" s="14" t="n">
        <v>501</v>
      </c>
      <c r="D91" s="14" t="n">
        <v>516</v>
      </c>
      <c r="E91" s="14" t="n">
        <v>532</v>
      </c>
      <c r="F91" s="14" t="n">
        <v>518</v>
      </c>
      <c r="G91" s="14" t="n">
        <v>510</v>
      </c>
      <c r="H91" s="14" t="n">
        <v>503</v>
      </c>
      <c r="I91" s="14" t="n">
        <v>345</v>
      </c>
      <c r="J91" s="14" t="n">
        <v>176</v>
      </c>
      <c r="K91" s="15" t="n">
        <v>21</v>
      </c>
    </row>
    <row r="92" customFormat="false" ht="15" hidden="false" customHeight="true" outlineLevel="1" collapsed="false">
      <c r="A92" s="13"/>
      <c r="B92" s="13" t="s">
        <v>86</v>
      </c>
      <c r="C92" s="14" t="n">
        <v>144</v>
      </c>
      <c r="D92" s="14" t="n">
        <v>136</v>
      </c>
      <c r="E92" s="14" t="n">
        <v>147</v>
      </c>
      <c r="F92" s="14" t="n">
        <v>155</v>
      </c>
      <c r="G92" s="14" t="n">
        <v>160</v>
      </c>
      <c r="H92" s="14" t="n">
        <v>151</v>
      </c>
      <c r="I92" s="14" t="n">
        <v>97</v>
      </c>
      <c r="J92" s="14" t="n">
        <v>61</v>
      </c>
      <c r="K92" s="15" t="n">
        <v>28</v>
      </c>
    </row>
    <row r="93" customFormat="false" ht="15" hidden="false" customHeight="true" outlineLevel="1" collapsed="false">
      <c r="A93" s="13"/>
      <c r="B93" s="13" t="s">
        <v>87</v>
      </c>
      <c r="C93" s="14" t="n">
        <v>339</v>
      </c>
      <c r="D93" s="14" t="n">
        <v>356</v>
      </c>
      <c r="E93" s="14" t="n">
        <v>361</v>
      </c>
      <c r="F93" s="14" t="n">
        <v>350</v>
      </c>
      <c r="G93" s="14" t="n">
        <v>343</v>
      </c>
      <c r="H93" s="14" t="n">
        <v>344</v>
      </c>
      <c r="I93" s="14" t="n">
        <v>243</v>
      </c>
      <c r="J93" s="14" t="n">
        <v>145</v>
      </c>
      <c r="K93" s="15" t="n">
        <v>34</v>
      </c>
    </row>
    <row r="94" customFormat="false" ht="15" hidden="false" customHeight="true" outlineLevel="1" collapsed="false">
      <c r="A94" s="13"/>
      <c r="B94" s="13" t="s">
        <v>88</v>
      </c>
      <c r="C94" s="14" t="n">
        <v>167</v>
      </c>
      <c r="D94" s="14" t="n">
        <v>173</v>
      </c>
      <c r="E94" s="14" t="n">
        <v>172</v>
      </c>
      <c r="F94" s="14" t="n">
        <v>159</v>
      </c>
      <c r="G94" s="14" t="n">
        <v>165</v>
      </c>
      <c r="H94" s="14" t="n">
        <v>172</v>
      </c>
      <c r="I94" s="14" t="n">
        <v>130</v>
      </c>
      <c r="J94" s="14" t="n">
        <v>68</v>
      </c>
      <c r="K94" s="15" t="n">
        <v>29</v>
      </c>
    </row>
    <row r="95" customFormat="false" ht="15" hidden="false" customHeight="true" outlineLevel="0" collapsed="false">
      <c r="A95" s="13"/>
      <c r="B95" s="16" t="s">
        <v>29</v>
      </c>
      <c r="C95" s="17" t="n">
        <v>2487</v>
      </c>
      <c r="D95" s="17" t="n">
        <v>2504</v>
      </c>
      <c r="E95" s="17" t="n">
        <v>2508</v>
      </c>
      <c r="F95" s="17" t="n">
        <v>2374</v>
      </c>
      <c r="G95" s="17" t="n">
        <v>2298</v>
      </c>
      <c r="H95" s="17" t="n">
        <v>2264</v>
      </c>
      <c r="I95" s="17" t="n">
        <v>2285</v>
      </c>
      <c r="J95" s="17" t="n">
        <v>2253</v>
      </c>
      <c r="K95" s="18" t="n">
        <v>2221</v>
      </c>
    </row>
    <row r="96" customFormat="false" ht="15" hidden="false" customHeight="true" outlineLevel="1" collapsed="false">
      <c r="A96" s="13" t="s">
        <v>89</v>
      </c>
      <c r="B96" s="13" t="s">
        <v>9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80</v>
      </c>
      <c r="K96" s="15" t="n">
        <v>159</v>
      </c>
    </row>
    <row r="97" customFormat="false" ht="15" hidden="false" customHeight="true" outlineLevel="1" collapsed="false">
      <c r="A97" s="13"/>
      <c r="B97" s="13" t="s">
        <v>91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295</v>
      </c>
      <c r="K97" s="15" t="n">
        <v>570</v>
      </c>
    </row>
    <row r="98" customFormat="false" ht="15" hidden="false" customHeight="true" outlineLevel="1" collapsed="false">
      <c r="A98" s="13"/>
      <c r="B98" s="13" t="s">
        <v>92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80</v>
      </c>
      <c r="K98" s="15" t="n">
        <v>163</v>
      </c>
    </row>
    <row r="99" customFormat="false" ht="15" hidden="false" customHeight="true" outlineLevel="1" collapsed="false">
      <c r="A99" s="13"/>
      <c r="B99" s="13" t="s">
        <v>93</v>
      </c>
      <c r="C99" s="14" t="n">
        <v>1</v>
      </c>
      <c r="D99" s="14" t="n">
        <v>3</v>
      </c>
      <c r="E99" s="14" t="n">
        <v>3</v>
      </c>
      <c r="F99" s="14" t="n">
        <v>4</v>
      </c>
      <c r="G99" s="14" t="n">
        <v>2</v>
      </c>
      <c r="H99" s="14" t="n">
        <v>4</v>
      </c>
      <c r="I99" s="14" t="n">
        <v>3</v>
      </c>
      <c r="J99" s="14" t="n">
        <v>0</v>
      </c>
      <c r="K99" s="15" t="n">
        <v>0</v>
      </c>
    </row>
    <row r="100" customFormat="false" ht="15" hidden="false" customHeight="true" outlineLevel="1" collapsed="false">
      <c r="A100" s="13"/>
      <c r="B100" s="13" t="s">
        <v>94</v>
      </c>
      <c r="C100" s="14" t="n">
        <v>399</v>
      </c>
      <c r="D100" s="14" t="n">
        <v>410</v>
      </c>
      <c r="E100" s="14" t="n">
        <v>404</v>
      </c>
      <c r="F100" s="14" t="n">
        <v>389</v>
      </c>
      <c r="G100" s="14" t="n">
        <v>372</v>
      </c>
      <c r="H100" s="14" t="n">
        <v>357</v>
      </c>
      <c r="I100" s="14" t="n">
        <v>370</v>
      </c>
      <c r="J100" s="14" t="n">
        <v>282</v>
      </c>
      <c r="K100" s="15" t="n">
        <v>225</v>
      </c>
    </row>
    <row r="101" customFormat="false" ht="15" hidden="false" customHeight="true" outlineLevel="1" collapsed="false">
      <c r="A101" s="13"/>
      <c r="B101" s="13" t="s">
        <v>95</v>
      </c>
      <c r="C101" s="14" t="n">
        <v>110</v>
      </c>
      <c r="D101" s="14" t="n">
        <v>91</v>
      </c>
      <c r="E101" s="14" t="n">
        <v>72</v>
      </c>
      <c r="F101" s="14" t="n">
        <v>57</v>
      </c>
      <c r="G101" s="14" t="n">
        <v>49</v>
      </c>
      <c r="H101" s="14" t="n">
        <v>44</v>
      </c>
      <c r="I101" s="14" t="n">
        <v>27</v>
      </c>
      <c r="J101" s="14" t="n">
        <v>21</v>
      </c>
      <c r="K101" s="15" t="n">
        <v>10</v>
      </c>
    </row>
    <row r="102" customFormat="false" ht="15" hidden="false" customHeight="true" outlineLevel="1" collapsed="false">
      <c r="A102" s="13"/>
      <c r="B102" s="13" t="s">
        <v>96</v>
      </c>
      <c r="C102" s="14" t="n">
        <v>1595</v>
      </c>
      <c r="D102" s="14" t="n">
        <v>1607</v>
      </c>
      <c r="E102" s="14" t="n">
        <v>1611</v>
      </c>
      <c r="F102" s="14" t="n">
        <v>1604</v>
      </c>
      <c r="G102" s="14" t="n">
        <v>1573</v>
      </c>
      <c r="H102" s="14" t="n">
        <v>1541</v>
      </c>
      <c r="I102" s="14" t="n">
        <v>1528</v>
      </c>
      <c r="J102" s="14" t="n">
        <v>1190</v>
      </c>
      <c r="K102" s="15" t="n">
        <v>912</v>
      </c>
    </row>
    <row r="103" customFormat="false" ht="15" hidden="false" customHeight="true" outlineLevel="1" collapsed="false">
      <c r="A103" s="13"/>
      <c r="B103" s="13" t="s">
        <v>97</v>
      </c>
      <c r="C103" s="14" t="n">
        <v>418</v>
      </c>
      <c r="D103" s="14" t="n">
        <v>424</v>
      </c>
      <c r="E103" s="14" t="n">
        <v>411</v>
      </c>
      <c r="F103" s="14" t="n">
        <v>388</v>
      </c>
      <c r="G103" s="14" t="n">
        <v>353</v>
      </c>
      <c r="H103" s="14" t="n">
        <v>347</v>
      </c>
      <c r="I103" s="14" t="n">
        <v>357</v>
      </c>
      <c r="J103" s="14" t="n">
        <v>281</v>
      </c>
      <c r="K103" s="15" t="n">
        <v>199</v>
      </c>
    </row>
    <row r="104" customFormat="false" ht="15" hidden="false" customHeight="true" outlineLevel="0" collapsed="false">
      <c r="A104" s="13"/>
      <c r="B104" s="16" t="s">
        <v>29</v>
      </c>
      <c r="C104" s="17" t="n">
        <v>2523</v>
      </c>
      <c r="D104" s="17" t="n">
        <v>2535</v>
      </c>
      <c r="E104" s="17" t="n">
        <v>2501</v>
      </c>
      <c r="F104" s="17" t="n">
        <v>2442</v>
      </c>
      <c r="G104" s="17" t="n">
        <v>2349</v>
      </c>
      <c r="H104" s="17" t="n">
        <v>2293</v>
      </c>
      <c r="I104" s="17" t="n">
        <v>2285</v>
      </c>
      <c r="J104" s="17" t="n">
        <v>2229</v>
      </c>
      <c r="K104" s="18" t="n">
        <v>2238</v>
      </c>
    </row>
    <row r="105" customFormat="false" ht="15" hidden="false" customHeight="true" outlineLevel="1" collapsed="false">
      <c r="A105" s="13" t="s">
        <v>98</v>
      </c>
      <c r="B105" s="13" t="s">
        <v>40</v>
      </c>
      <c r="C105" s="14" t="n">
        <v>1604</v>
      </c>
      <c r="D105" s="14" t="n">
        <v>1591</v>
      </c>
      <c r="E105" s="14" t="n">
        <v>1585</v>
      </c>
      <c r="F105" s="14" t="n">
        <v>1587</v>
      </c>
      <c r="G105" s="14" t="n">
        <v>1509</v>
      </c>
      <c r="H105" s="14" t="n">
        <v>1468</v>
      </c>
      <c r="I105" s="14" t="n">
        <v>0</v>
      </c>
      <c r="J105" s="14" t="n">
        <v>0</v>
      </c>
      <c r="K105" s="15" t="n">
        <v>0</v>
      </c>
    </row>
    <row r="106" customFormat="false" ht="15" hidden="false" customHeight="true" outlineLevel="1" collapsed="false">
      <c r="A106" s="13"/>
      <c r="B106" s="13" t="s">
        <v>41</v>
      </c>
      <c r="C106" s="14" t="n">
        <v>143</v>
      </c>
      <c r="D106" s="14" t="n">
        <v>196</v>
      </c>
      <c r="E106" s="14" t="n">
        <v>234</v>
      </c>
      <c r="F106" s="14" t="n">
        <v>279</v>
      </c>
      <c r="G106" s="14" t="n">
        <v>306</v>
      </c>
      <c r="H106" s="14" t="n">
        <v>313</v>
      </c>
      <c r="I106" s="14" t="n">
        <v>0</v>
      </c>
      <c r="J106" s="14" t="n">
        <v>0</v>
      </c>
      <c r="K106" s="15" t="n">
        <v>0</v>
      </c>
    </row>
    <row r="107" customFormat="false" ht="15" hidden="false" customHeight="true" outlineLevel="1" collapsed="false">
      <c r="A107" s="13"/>
      <c r="B107" s="13" t="s">
        <v>42</v>
      </c>
      <c r="C107" s="14" t="n">
        <v>1368</v>
      </c>
      <c r="D107" s="14" t="n">
        <v>1335</v>
      </c>
      <c r="E107" s="14" t="n">
        <v>1303</v>
      </c>
      <c r="F107" s="14" t="n">
        <v>1233</v>
      </c>
      <c r="G107" s="14" t="n">
        <v>1174</v>
      </c>
      <c r="H107" s="14" t="n">
        <v>1130</v>
      </c>
      <c r="I107" s="14" t="n">
        <v>0</v>
      </c>
      <c r="J107" s="14" t="n">
        <v>0</v>
      </c>
      <c r="K107" s="15" t="n">
        <v>0</v>
      </c>
    </row>
    <row r="108" customFormat="false" ht="15" hidden="false" customHeight="true" outlineLevel="1" collapsed="false">
      <c r="A108" s="13"/>
      <c r="B108" s="13" t="s">
        <v>43</v>
      </c>
      <c r="C108" s="14" t="n">
        <v>62</v>
      </c>
      <c r="D108" s="14" t="n">
        <v>108</v>
      </c>
      <c r="E108" s="14" t="n">
        <v>135</v>
      </c>
      <c r="F108" s="14" t="n">
        <v>142</v>
      </c>
      <c r="G108" s="14" t="n">
        <v>123</v>
      </c>
      <c r="H108" s="14" t="n">
        <v>128</v>
      </c>
      <c r="I108" s="14" t="n">
        <v>0</v>
      </c>
      <c r="J108" s="14" t="n">
        <v>0</v>
      </c>
      <c r="K108" s="15" t="n">
        <v>0</v>
      </c>
    </row>
    <row r="109" customFormat="false" ht="15" hidden="false" customHeight="true" outlineLevel="0" collapsed="false">
      <c r="A109" s="13"/>
      <c r="B109" s="16" t="s">
        <v>29</v>
      </c>
      <c r="C109" s="17" t="n">
        <v>3177</v>
      </c>
      <c r="D109" s="17" t="n">
        <v>3230</v>
      </c>
      <c r="E109" s="17" t="n">
        <v>3257</v>
      </c>
      <c r="F109" s="17" t="n">
        <v>3241</v>
      </c>
      <c r="G109" s="17" t="n">
        <v>3112</v>
      </c>
      <c r="H109" s="17" t="n">
        <v>3039</v>
      </c>
      <c r="I109" s="17" t="n">
        <v>0</v>
      </c>
      <c r="J109" s="17" t="n">
        <v>0</v>
      </c>
      <c r="K109" s="18" t="n">
        <v>0</v>
      </c>
    </row>
    <row r="110" customFormat="false" ht="15" hidden="false" customHeight="true" outlineLevel="1" collapsed="false">
      <c r="A110" s="13" t="s">
        <v>99</v>
      </c>
      <c r="B110" s="13" t="s">
        <v>10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135</v>
      </c>
      <c r="J110" s="14" t="n">
        <v>249</v>
      </c>
      <c r="K110" s="15" t="n">
        <v>369</v>
      </c>
    </row>
    <row r="111" customFormat="false" ht="15" hidden="false" customHeight="true" outlineLevel="1" collapsed="false">
      <c r="A111" s="13"/>
      <c r="B111" s="13" t="s">
        <v>101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140</v>
      </c>
      <c r="J111" s="14" t="n">
        <v>245</v>
      </c>
      <c r="K111" s="15" t="n">
        <v>327</v>
      </c>
    </row>
    <row r="112" customFormat="false" ht="15" hidden="false" customHeight="true" outlineLevel="1" collapsed="false">
      <c r="A112" s="13"/>
      <c r="B112" s="13" t="s">
        <v>102</v>
      </c>
      <c r="C112" s="14" t="n">
        <v>826</v>
      </c>
      <c r="D112" s="14" t="n">
        <v>830</v>
      </c>
      <c r="E112" s="14" t="n">
        <v>805</v>
      </c>
      <c r="F112" s="14" t="n">
        <v>721</v>
      </c>
      <c r="G112" s="14" t="n">
        <v>663</v>
      </c>
      <c r="H112" s="14" t="n">
        <v>599</v>
      </c>
      <c r="I112" s="14" t="n">
        <v>437</v>
      </c>
      <c r="J112" s="14" t="n">
        <v>316</v>
      </c>
      <c r="K112" s="15" t="n">
        <v>203</v>
      </c>
    </row>
    <row r="113" customFormat="false" ht="15" hidden="false" customHeight="true" outlineLevel="1" collapsed="false">
      <c r="A113" s="13"/>
      <c r="B113" s="13" t="s">
        <v>103</v>
      </c>
      <c r="C113" s="14" t="n">
        <v>0</v>
      </c>
      <c r="D113" s="14" t="n">
        <v>1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1</v>
      </c>
      <c r="K113" s="15" t="n">
        <v>0</v>
      </c>
    </row>
    <row r="114" customFormat="false" ht="15" hidden="false" customHeight="true" outlineLevel="1" collapsed="false">
      <c r="A114" s="13"/>
      <c r="B114" s="13" t="s">
        <v>104</v>
      </c>
      <c r="C114" s="14" t="n">
        <v>728</v>
      </c>
      <c r="D114" s="14" t="n">
        <v>714</v>
      </c>
      <c r="E114" s="14" t="n">
        <v>682</v>
      </c>
      <c r="F114" s="14" t="n">
        <v>624</v>
      </c>
      <c r="G114" s="14" t="n">
        <v>556</v>
      </c>
      <c r="H114" s="14" t="n">
        <v>526</v>
      </c>
      <c r="I114" s="14" t="n">
        <v>344</v>
      </c>
      <c r="J114" s="14" t="n">
        <v>243</v>
      </c>
      <c r="K114" s="15" t="n">
        <v>135</v>
      </c>
    </row>
    <row r="115" customFormat="false" ht="15" hidden="false" customHeight="true" outlineLevel="0" collapsed="false">
      <c r="A115" s="13"/>
      <c r="B115" s="16" t="s">
        <v>29</v>
      </c>
      <c r="C115" s="17" t="n">
        <v>1554</v>
      </c>
      <c r="D115" s="17" t="n">
        <v>1545</v>
      </c>
      <c r="E115" s="17" t="n">
        <v>1487</v>
      </c>
      <c r="F115" s="17" t="n">
        <v>1345</v>
      </c>
      <c r="G115" s="17" t="n">
        <v>1219</v>
      </c>
      <c r="H115" s="17" t="n">
        <v>1125</v>
      </c>
      <c r="I115" s="17" t="n">
        <v>1056</v>
      </c>
      <c r="J115" s="17" t="n">
        <v>1054</v>
      </c>
      <c r="K115" s="18" t="n">
        <v>1034</v>
      </c>
    </row>
    <row r="116" customFormat="false" ht="15" hidden="false" customHeight="true" outlineLevel="1" collapsed="false">
      <c r="A116" s="13" t="s">
        <v>105</v>
      </c>
      <c r="B116" s="13" t="s">
        <v>106</v>
      </c>
      <c r="C116" s="14" t="n">
        <v>747</v>
      </c>
      <c r="D116" s="14" t="n">
        <v>782</v>
      </c>
      <c r="E116" s="14" t="n">
        <v>799</v>
      </c>
      <c r="F116" s="14" t="n">
        <v>759</v>
      </c>
      <c r="G116" s="14" t="n">
        <v>731</v>
      </c>
      <c r="H116" s="14" t="n">
        <v>709</v>
      </c>
      <c r="I116" s="14" t="n">
        <v>507</v>
      </c>
      <c r="J116" s="14" t="n">
        <v>320</v>
      </c>
      <c r="K116" s="15" t="n">
        <v>121</v>
      </c>
    </row>
    <row r="117" customFormat="false" ht="15" hidden="false" customHeight="true" outlineLevel="1" collapsed="false">
      <c r="A117" s="13"/>
      <c r="B117" s="13" t="s">
        <v>107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81</v>
      </c>
      <c r="J117" s="14" t="n">
        <v>146</v>
      </c>
      <c r="K117" s="15" t="n">
        <v>212</v>
      </c>
    </row>
    <row r="118" customFormat="false" ht="15" hidden="false" customHeight="true" outlineLevel="1" collapsed="false">
      <c r="A118" s="13"/>
      <c r="B118" s="13" t="s">
        <v>108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283</v>
      </c>
      <c r="K118" s="15" t="n">
        <v>545</v>
      </c>
    </row>
    <row r="119" customFormat="false" ht="15" hidden="false" customHeight="true" outlineLevel="1" collapsed="false">
      <c r="A119" s="13"/>
      <c r="B119" s="13" t="s">
        <v>109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176</v>
      </c>
      <c r="J119" s="14" t="n">
        <v>315</v>
      </c>
      <c r="K119" s="15" t="n">
        <v>449</v>
      </c>
    </row>
    <row r="120" customFormat="false" ht="15" hidden="false" customHeight="true" outlineLevel="1" collapsed="false">
      <c r="A120" s="13"/>
      <c r="B120" s="13" t="s">
        <v>110</v>
      </c>
      <c r="C120" s="14" t="n">
        <v>157</v>
      </c>
      <c r="D120" s="14" t="n">
        <v>165</v>
      </c>
      <c r="E120" s="14" t="n">
        <v>165</v>
      </c>
      <c r="F120" s="14" t="n">
        <v>146</v>
      </c>
      <c r="G120" s="14" t="n">
        <v>123</v>
      </c>
      <c r="H120" s="14" t="n">
        <v>85</v>
      </c>
      <c r="I120" s="14" t="n">
        <v>60</v>
      </c>
      <c r="J120" s="14" t="n">
        <v>29</v>
      </c>
      <c r="K120" s="15" t="n">
        <v>6</v>
      </c>
    </row>
    <row r="121" customFormat="false" ht="15" hidden="false" customHeight="true" outlineLevel="1" collapsed="false">
      <c r="A121" s="13"/>
      <c r="B121" s="13" t="s">
        <v>111</v>
      </c>
      <c r="C121" s="14" t="n">
        <v>0</v>
      </c>
      <c r="D121" s="14" t="n">
        <v>50</v>
      </c>
      <c r="E121" s="14" t="n">
        <v>94</v>
      </c>
      <c r="F121" s="14" t="n">
        <v>113</v>
      </c>
      <c r="G121" s="14" t="n">
        <v>117</v>
      </c>
      <c r="H121" s="14" t="n">
        <v>120</v>
      </c>
      <c r="I121" s="14" t="n">
        <v>71</v>
      </c>
      <c r="J121" s="14" t="n">
        <v>24</v>
      </c>
      <c r="K121" s="15" t="n">
        <v>6</v>
      </c>
    </row>
    <row r="122" customFormat="false" ht="15" hidden="false" customHeight="true" outlineLevel="1" collapsed="false">
      <c r="A122" s="13"/>
      <c r="B122" s="13" t="s">
        <v>112</v>
      </c>
      <c r="C122" s="14" t="n">
        <v>1910</v>
      </c>
      <c r="D122" s="14" t="n">
        <v>1705</v>
      </c>
      <c r="E122" s="14" t="n">
        <v>1610</v>
      </c>
      <c r="F122" s="14" t="n">
        <v>1452</v>
      </c>
      <c r="G122" s="14" t="n">
        <v>1347</v>
      </c>
      <c r="H122" s="14" t="n">
        <v>1340</v>
      </c>
      <c r="I122" s="14" t="n">
        <v>1325</v>
      </c>
      <c r="J122" s="14" t="n">
        <v>1101</v>
      </c>
      <c r="K122" s="15" t="n">
        <v>710</v>
      </c>
    </row>
    <row r="123" customFormat="false" ht="15" hidden="false" customHeight="true" outlineLevel="0" collapsed="false">
      <c r="A123" s="13"/>
      <c r="B123" s="16" t="s">
        <v>29</v>
      </c>
      <c r="C123" s="17" t="n">
        <v>2814</v>
      </c>
      <c r="D123" s="17" t="n">
        <v>2702</v>
      </c>
      <c r="E123" s="17" t="n">
        <v>2668</v>
      </c>
      <c r="F123" s="17" t="n">
        <v>2470</v>
      </c>
      <c r="G123" s="17" t="n">
        <v>2318</v>
      </c>
      <c r="H123" s="17" t="n">
        <v>2254</v>
      </c>
      <c r="I123" s="17" t="n">
        <v>2220</v>
      </c>
      <c r="J123" s="17" t="n">
        <v>2218</v>
      </c>
      <c r="K123" s="18" t="n">
        <v>2049</v>
      </c>
    </row>
    <row r="124" customFormat="false" ht="15" hidden="false" customHeight="true" outlineLevel="1" collapsed="false">
      <c r="A124" s="12" t="s">
        <v>113</v>
      </c>
      <c r="B124" s="13" t="s">
        <v>114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83</v>
      </c>
      <c r="J124" s="14" t="n">
        <v>130</v>
      </c>
      <c r="K124" s="15" t="n">
        <v>184</v>
      </c>
    </row>
    <row r="125" customFormat="false" ht="15" hidden="false" customHeight="true" outlineLevel="1" collapsed="false">
      <c r="A125" s="12"/>
      <c r="B125" s="13" t="s">
        <v>115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80</v>
      </c>
      <c r="J125" s="14" t="n">
        <v>147</v>
      </c>
      <c r="K125" s="15" t="n">
        <v>211</v>
      </c>
    </row>
    <row r="126" customFormat="false" ht="15" hidden="false" customHeight="true" outlineLevel="1" collapsed="false">
      <c r="A126" s="12"/>
      <c r="B126" s="13" t="s">
        <v>116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80</v>
      </c>
      <c r="J126" s="14" t="n">
        <v>139</v>
      </c>
      <c r="K126" s="15" t="n">
        <v>203</v>
      </c>
    </row>
    <row r="127" customFormat="false" ht="15" hidden="false" customHeight="true" outlineLevel="1" collapsed="false">
      <c r="A127" s="12"/>
      <c r="B127" s="13" t="s">
        <v>117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22</v>
      </c>
      <c r="J127" s="14" t="n">
        <v>28</v>
      </c>
      <c r="K127" s="15" t="n">
        <v>44</v>
      </c>
    </row>
    <row r="128" customFormat="false" ht="15" hidden="false" customHeight="true" outlineLevel="1" collapsed="false">
      <c r="A128" s="12"/>
      <c r="B128" s="13" t="s">
        <v>118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9</v>
      </c>
      <c r="J128" s="14" t="n">
        <v>38</v>
      </c>
      <c r="K128" s="15" t="n">
        <v>52</v>
      </c>
    </row>
    <row r="129" customFormat="false" ht="15" hidden="false" customHeight="true" outlineLevel="1" collapsed="false">
      <c r="A129" s="12"/>
      <c r="B129" s="13" t="s">
        <v>119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5</v>
      </c>
      <c r="J129" s="14" t="n">
        <v>21</v>
      </c>
      <c r="K129" s="15" t="n">
        <v>34</v>
      </c>
    </row>
    <row r="130" customFormat="false" ht="15" hidden="false" customHeight="true" outlineLevel="1" collapsed="false">
      <c r="A130" s="12"/>
      <c r="B130" s="13" t="s">
        <v>12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26</v>
      </c>
      <c r="J130" s="14" t="n">
        <v>48</v>
      </c>
      <c r="K130" s="15" t="n">
        <v>68</v>
      </c>
    </row>
    <row r="131" customFormat="false" ht="15" hidden="false" customHeight="true" outlineLevel="1" collapsed="false">
      <c r="A131" s="12"/>
      <c r="B131" s="13" t="s">
        <v>121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30</v>
      </c>
      <c r="K131" s="15" t="n">
        <v>54</v>
      </c>
    </row>
    <row r="132" customFormat="false" ht="15" hidden="false" customHeight="true" outlineLevel="1" collapsed="false">
      <c r="A132" s="12"/>
      <c r="B132" s="13" t="s">
        <v>122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4</v>
      </c>
      <c r="J132" s="14" t="n">
        <v>7</v>
      </c>
      <c r="K132" s="15" t="n">
        <v>16</v>
      </c>
    </row>
    <row r="133" customFormat="false" ht="15" hidden="false" customHeight="true" outlineLevel="1" collapsed="false">
      <c r="A133" s="12"/>
      <c r="B133" s="13" t="s">
        <v>123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2</v>
      </c>
      <c r="J133" s="14" t="n">
        <v>4</v>
      </c>
      <c r="K133" s="15" t="n">
        <v>8</v>
      </c>
    </row>
    <row r="134" customFormat="false" ht="15" hidden="false" customHeight="true" outlineLevel="1" collapsed="false">
      <c r="A134" s="12"/>
      <c r="B134" s="13" t="s">
        <v>124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11</v>
      </c>
      <c r="J134" s="14" t="n">
        <v>39</v>
      </c>
      <c r="K134" s="15" t="n">
        <v>52</v>
      </c>
    </row>
    <row r="135" customFormat="false" ht="15" hidden="false" customHeight="true" outlineLevel="1" collapsed="false">
      <c r="A135" s="12"/>
      <c r="B135" s="13" t="s">
        <v>125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6</v>
      </c>
      <c r="K135" s="15" t="n">
        <v>8</v>
      </c>
    </row>
    <row r="136" customFormat="false" ht="15" hidden="false" customHeight="true" outlineLevel="1" collapsed="false">
      <c r="A136" s="12"/>
      <c r="B136" s="13" t="s">
        <v>126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13</v>
      </c>
      <c r="K136" s="15" t="n">
        <v>33</v>
      </c>
    </row>
    <row r="137" customFormat="false" ht="15" hidden="false" customHeight="true" outlineLevel="1" collapsed="false">
      <c r="A137" s="12"/>
      <c r="B137" s="13" t="s">
        <v>127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1</v>
      </c>
      <c r="K137" s="15" t="n">
        <v>5</v>
      </c>
    </row>
    <row r="138" customFormat="false" ht="15" hidden="false" customHeight="true" outlineLevel="1" collapsed="false">
      <c r="A138" s="12"/>
      <c r="B138" s="13" t="s">
        <v>128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23</v>
      </c>
      <c r="K138" s="15" t="n">
        <v>52</v>
      </c>
    </row>
    <row r="139" customFormat="false" ht="15" hidden="false" customHeight="true" outlineLevel="1" collapsed="false">
      <c r="A139" s="12"/>
      <c r="B139" s="13" t="s">
        <v>129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67</v>
      </c>
      <c r="J139" s="14" t="n">
        <v>139</v>
      </c>
      <c r="K139" s="15" t="n">
        <v>197</v>
      </c>
    </row>
    <row r="140" customFormat="false" ht="15" hidden="false" customHeight="true" outlineLevel="1" collapsed="false">
      <c r="A140" s="12"/>
      <c r="B140" s="13" t="s">
        <v>13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39</v>
      </c>
      <c r="J140" s="14" t="n">
        <v>95</v>
      </c>
      <c r="K140" s="15" t="n">
        <v>159</v>
      </c>
    </row>
    <row r="141" customFormat="false" ht="15" hidden="false" customHeight="true" outlineLevel="1" collapsed="false">
      <c r="A141" s="12"/>
      <c r="B141" s="13" t="s">
        <v>131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34</v>
      </c>
      <c r="J141" s="14" t="n">
        <v>73</v>
      </c>
      <c r="K141" s="15" t="n">
        <v>95</v>
      </c>
    </row>
    <row r="142" customFormat="false" ht="15" hidden="false" customHeight="true" outlineLevel="1" collapsed="false">
      <c r="A142" s="12"/>
      <c r="B142" s="13" t="s">
        <v>132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124</v>
      </c>
      <c r="J142" s="14" t="n">
        <v>244</v>
      </c>
      <c r="K142" s="15" t="n">
        <v>374</v>
      </c>
    </row>
    <row r="143" customFormat="false" ht="15" hidden="false" customHeight="true" outlineLevel="1" collapsed="false">
      <c r="A143" s="12"/>
      <c r="B143" s="13" t="s">
        <v>133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108</v>
      </c>
      <c r="J143" s="14" t="n">
        <v>191</v>
      </c>
      <c r="K143" s="15" t="n">
        <v>256</v>
      </c>
    </row>
    <row r="144" customFormat="false" ht="15" hidden="false" customHeight="true" outlineLevel="1" collapsed="false">
      <c r="A144" s="12"/>
      <c r="B144" s="13" t="s">
        <v>134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141</v>
      </c>
      <c r="I144" s="14" t="n">
        <v>175</v>
      </c>
      <c r="J144" s="14" t="n">
        <v>238</v>
      </c>
      <c r="K144" s="15" t="n">
        <v>261</v>
      </c>
    </row>
    <row r="145" customFormat="false" ht="15" hidden="false" customHeight="true" outlineLevel="1" collapsed="false">
      <c r="A145" s="12"/>
      <c r="B145" s="13" t="s">
        <v>135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12</v>
      </c>
      <c r="J145" s="14" t="n">
        <v>54</v>
      </c>
      <c r="K145" s="15" t="n">
        <v>71</v>
      </c>
    </row>
    <row r="146" customFormat="false" ht="15" hidden="false" customHeight="true" outlineLevel="1" collapsed="false">
      <c r="A146" s="12"/>
      <c r="B146" s="13" t="s">
        <v>136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35</v>
      </c>
      <c r="J146" s="14" t="n">
        <v>93</v>
      </c>
      <c r="K146" s="15" t="n">
        <v>138</v>
      </c>
    </row>
    <row r="147" customFormat="false" ht="15" hidden="false" customHeight="true" outlineLevel="1" collapsed="false">
      <c r="A147" s="12"/>
      <c r="B147" s="13" t="s">
        <v>137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78</v>
      </c>
      <c r="J147" s="14" t="n">
        <v>142</v>
      </c>
      <c r="K147" s="15" t="n">
        <v>194</v>
      </c>
    </row>
    <row r="148" customFormat="false" ht="15" hidden="false" customHeight="true" outlineLevel="1" collapsed="false">
      <c r="A148" s="12"/>
      <c r="B148" s="13" t="s">
        <v>138</v>
      </c>
      <c r="C148" s="14" t="n">
        <v>323</v>
      </c>
      <c r="D148" s="14" t="n">
        <v>308</v>
      </c>
      <c r="E148" s="14" t="n">
        <v>315</v>
      </c>
      <c r="F148" s="14" t="n">
        <v>296</v>
      </c>
      <c r="G148" s="14" t="n">
        <v>254</v>
      </c>
      <c r="H148" s="14" t="n">
        <v>222</v>
      </c>
      <c r="I148" s="14" t="n">
        <v>215</v>
      </c>
      <c r="J148" s="14" t="n">
        <v>197</v>
      </c>
      <c r="K148" s="15" t="n">
        <v>131</v>
      </c>
    </row>
    <row r="149" customFormat="false" ht="15" hidden="false" customHeight="true" outlineLevel="1" collapsed="false">
      <c r="A149" s="12"/>
      <c r="B149" s="13" t="s">
        <v>139</v>
      </c>
      <c r="C149" s="14" t="n">
        <v>450</v>
      </c>
      <c r="D149" s="14" t="n">
        <v>433</v>
      </c>
      <c r="E149" s="14" t="n">
        <v>428</v>
      </c>
      <c r="F149" s="14" t="n">
        <v>403</v>
      </c>
      <c r="G149" s="14" t="n">
        <v>359</v>
      </c>
      <c r="H149" s="14" t="n">
        <v>354</v>
      </c>
      <c r="I149" s="14" t="n">
        <v>281</v>
      </c>
      <c r="J149" s="14" t="n">
        <v>218</v>
      </c>
      <c r="K149" s="15" t="n">
        <v>153</v>
      </c>
    </row>
    <row r="150" customFormat="false" ht="15" hidden="false" customHeight="true" outlineLevel="1" collapsed="false">
      <c r="A150" s="12"/>
      <c r="B150" s="13" t="s">
        <v>14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3</v>
      </c>
      <c r="H150" s="14" t="n">
        <v>2</v>
      </c>
      <c r="I150" s="14" t="n">
        <v>2</v>
      </c>
      <c r="J150" s="14" t="n">
        <v>2</v>
      </c>
      <c r="K150" s="15" t="n">
        <v>1</v>
      </c>
    </row>
    <row r="151" customFormat="false" ht="15" hidden="false" customHeight="true" outlineLevel="1" collapsed="false">
      <c r="A151" s="12"/>
      <c r="B151" s="13" t="s">
        <v>141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6</v>
      </c>
      <c r="H151" s="14" t="n">
        <v>5</v>
      </c>
      <c r="I151" s="14" t="n">
        <v>3</v>
      </c>
      <c r="J151" s="14" t="n">
        <v>2</v>
      </c>
      <c r="K151" s="15" t="n">
        <v>2</v>
      </c>
    </row>
    <row r="152" customFormat="false" ht="15" hidden="false" customHeight="true" outlineLevel="1" collapsed="false">
      <c r="A152" s="12"/>
      <c r="B152" s="13" t="s">
        <v>142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4</v>
      </c>
      <c r="H152" s="14" t="n">
        <v>3</v>
      </c>
      <c r="I152" s="14" t="n">
        <v>3</v>
      </c>
      <c r="J152" s="14" t="n">
        <v>3</v>
      </c>
      <c r="K152" s="15" t="n">
        <v>1</v>
      </c>
    </row>
    <row r="153" customFormat="false" ht="15" hidden="false" customHeight="true" outlineLevel="1" collapsed="false">
      <c r="A153" s="12"/>
      <c r="B153" s="13" t="s">
        <v>143</v>
      </c>
      <c r="C153" s="14" t="n">
        <v>181</v>
      </c>
      <c r="D153" s="14" t="n">
        <v>156</v>
      </c>
      <c r="E153" s="14" t="n">
        <v>147</v>
      </c>
      <c r="F153" s="14" t="n">
        <v>131</v>
      </c>
      <c r="G153" s="14" t="n">
        <v>126</v>
      </c>
      <c r="H153" s="14" t="n">
        <v>123</v>
      </c>
      <c r="I153" s="14" t="n">
        <v>86</v>
      </c>
      <c r="J153" s="14" t="n">
        <v>73</v>
      </c>
      <c r="K153" s="15" t="n">
        <v>43</v>
      </c>
    </row>
    <row r="154" customFormat="false" ht="15" hidden="false" customHeight="true" outlineLevel="1" collapsed="false">
      <c r="A154" s="12"/>
      <c r="B154" s="13" t="s">
        <v>144</v>
      </c>
      <c r="C154" s="14" t="n">
        <v>0</v>
      </c>
      <c r="D154" s="14" t="n">
        <v>4</v>
      </c>
      <c r="E154" s="14" t="n">
        <v>6</v>
      </c>
      <c r="F154" s="14" t="n">
        <v>12</v>
      </c>
      <c r="G154" s="14" t="n">
        <v>19</v>
      </c>
      <c r="H154" s="14" t="n">
        <v>22</v>
      </c>
      <c r="I154" s="14" t="n">
        <v>19</v>
      </c>
      <c r="J154" s="14" t="n">
        <v>16</v>
      </c>
      <c r="K154" s="15" t="n">
        <v>12</v>
      </c>
    </row>
    <row r="155" customFormat="false" ht="15" hidden="false" customHeight="true" outlineLevel="1" collapsed="false">
      <c r="A155" s="12"/>
      <c r="B155" s="13" t="s">
        <v>145</v>
      </c>
      <c r="C155" s="14" t="n">
        <v>0</v>
      </c>
      <c r="D155" s="14" t="n">
        <v>0</v>
      </c>
      <c r="E155" s="14" t="n">
        <v>0</v>
      </c>
      <c r="F155" s="14" t="n">
        <v>1</v>
      </c>
      <c r="G155" s="14" t="n">
        <v>2</v>
      </c>
      <c r="H155" s="14" t="n">
        <v>3</v>
      </c>
      <c r="I155" s="14" t="n">
        <v>2</v>
      </c>
      <c r="J155" s="14" t="n">
        <v>2</v>
      </c>
      <c r="K155" s="15" t="n">
        <v>1</v>
      </c>
    </row>
    <row r="156" customFormat="false" ht="15" hidden="false" customHeight="true" outlineLevel="1" collapsed="false">
      <c r="A156" s="12"/>
      <c r="B156" s="13" t="s">
        <v>146</v>
      </c>
      <c r="C156" s="14" t="n">
        <v>2</v>
      </c>
      <c r="D156" s="14" t="n">
        <v>2</v>
      </c>
      <c r="E156" s="14" t="n">
        <v>7</v>
      </c>
      <c r="F156" s="14" t="n">
        <v>6</v>
      </c>
      <c r="G156" s="14" t="n">
        <v>6</v>
      </c>
      <c r="H156" s="14" t="n">
        <v>16</v>
      </c>
      <c r="I156" s="14" t="n">
        <v>14</v>
      </c>
      <c r="J156" s="14" t="n">
        <v>13</v>
      </c>
      <c r="K156" s="15" t="n">
        <v>10</v>
      </c>
    </row>
    <row r="157" customFormat="false" ht="15" hidden="false" customHeight="true" outlineLevel="1" collapsed="false">
      <c r="A157" s="12"/>
      <c r="B157" s="13" t="s">
        <v>147</v>
      </c>
      <c r="C157" s="14" t="n">
        <v>58</v>
      </c>
      <c r="D157" s="14" t="n">
        <v>76</v>
      </c>
      <c r="E157" s="14" t="n">
        <v>77</v>
      </c>
      <c r="F157" s="14" t="n">
        <v>74</v>
      </c>
      <c r="G157" s="14" t="n">
        <v>78</v>
      </c>
      <c r="H157" s="14" t="n">
        <v>76</v>
      </c>
      <c r="I157" s="14" t="n">
        <v>61</v>
      </c>
      <c r="J157" s="14" t="n">
        <v>43</v>
      </c>
      <c r="K157" s="15" t="n">
        <v>30</v>
      </c>
    </row>
    <row r="158" customFormat="false" ht="15" hidden="false" customHeight="true" outlineLevel="1" collapsed="false">
      <c r="A158" s="12"/>
      <c r="B158" s="13" t="s">
        <v>148</v>
      </c>
      <c r="C158" s="14" t="n">
        <v>76</v>
      </c>
      <c r="D158" s="14" t="n">
        <v>69</v>
      </c>
      <c r="E158" s="14" t="n">
        <v>59</v>
      </c>
      <c r="F158" s="14" t="n">
        <v>49</v>
      </c>
      <c r="G158" s="14" t="n">
        <v>40</v>
      </c>
      <c r="H158" s="14" t="n">
        <v>42</v>
      </c>
      <c r="I158" s="14" t="n">
        <v>41</v>
      </c>
      <c r="J158" s="14" t="n">
        <v>29</v>
      </c>
      <c r="K158" s="15" t="n">
        <v>16</v>
      </c>
    </row>
    <row r="159" customFormat="false" ht="15" hidden="false" customHeight="true" outlineLevel="1" collapsed="false">
      <c r="A159" s="12"/>
      <c r="B159" s="13" t="s">
        <v>149</v>
      </c>
      <c r="C159" s="14" t="n">
        <v>0</v>
      </c>
      <c r="D159" s="14" t="n">
        <v>5</v>
      </c>
      <c r="E159" s="14" t="n">
        <v>9</v>
      </c>
      <c r="F159" s="14" t="n">
        <v>11</v>
      </c>
      <c r="G159" s="14" t="n">
        <v>16</v>
      </c>
      <c r="H159" s="14" t="n">
        <v>19</v>
      </c>
      <c r="I159" s="14" t="n">
        <v>23</v>
      </c>
      <c r="J159" s="14" t="n">
        <v>21</v>
      </c>
      <c r="K159" s="15" t="n">
        <v>17</v>
      </c>
    </row>
    <row r="160" customFormat="false" ht="15" hidden="false" customHeight="true" outlineLevel="1" collapsed="false">
      <c r="A160" s="12"/>
      <c r="B160" s="13" t="s">
        <v>150</v>
      </c>
      <c r="C160" s="14" t="n">
        <v>0</v>
      </c>
      <c r="D160" s="14" t="n">
        <v>3</v>
      </c>
      <c r="E160" s="14" t="n">
        <v>3</v>
      </c>
      <c r="F160" s="14" t="n">
        <v>1</v>
      </c>
      <c r="G160" s="14" t="n">
        <v>3</v>
      </c>
      <c r="H160" s="14" t="n">
        <v>3</v>
      </c>
      <c r="I160" s="14" t="n">
        <v>3</v>
      </c>
      <c r="J160" s="14" t="n">
        <v>3</v>
      </c>
      <c r="K160" s="15" t="n">
        <v>2</v>
      </c>
    </row>
    <row r="161" customFormat="false" ht="15" hidden="false" customHeight="true" outlineLevel="1" collapsed="false">
      <c r="A161" s="12"/>
      <c r="B161" s="13" t="s">
        <v>151</v>
      </c>
      <c r="C161" s="14" t="n">
        <v>0</v>
      </c>
      <c r="D161" s="14" t="n">
        <v>0</v>
      </c>
      <c r="E161" s="14" t="n">
        <v>6</v>
      </c>
      <c r="F161" s="14" t="n">
        <v>6</v>
      </c>
      <c r="G161" s="14" t="n">
        <v>7</v>
      </c>
      <c r="H161" s="14" t="n">
        <v>7</v>
      </c>
      <c r="I161" s="14" t="n">
        <v>9</v>
      </c>
      <c r="J161" s="14" t="n">
        <v>7</v>
      </c>
      <c r="K161" s="15" t="n">
        <v>3</v>
      </c>
    </row>
    <row r="162" customFormat="false" ht="15" hidden="false" customHeight="true" outlineLevel="1" collapsed="false">
      <c r="A162" s="12"/>
      <c r="B162" s="13" t="s">
        <v>152</v>
      </c>
      <c r="C162" s="14" t="n">
        <v>0</v>
      </c>
      <c r="D162" s="14" t="n">
        <v>0</v>
      </c>
      <c r="E162" s="14" t="n">
        <v>4</v>
      </c>
      <c r="F162" s="14" t="n">
        <v>7</v>
      </c>
      <c r="G162" s="14" t="n">
        <v>12</v>
      </c>
      <c r="H162" s="14" t="n">
        <v>11</v>
      </c>
      <c r="I162" s="14" t="n">
        <v>11</v>
      </c>
      <c r="J162" s="14" t="n">
        <v>7</v>
      </c>
      <c r="K162" s="15" t="n">
        <v>7</v>
      </c>
    </row>
    <row r="163" customFormat="false" ht="15" hidden="false" customHeight="true" outlineLevel="1" collapsed="false">
      <c r="A163" s="12"/>
      <c r="B163" s="13" t="s">
        <v>153</v>
      </c>
      <c r="C163" s="14" t="n">
        <v>298</v>
      </c>
      <c r="D163" s="14" t="n">
        <v>258</v>
      </c>
      <c r="E163" s="14" t="n">
        <v>231</v>
      </c>
      <c r="F163" s="14" t="n">
        <v>182</v>
      </c>
      <c r="G163" s="14" t="n">
        <v>178</v>
      </c>
      <c r="H163" s="14" t="n">
        <v>169</v>
      </c>
      <c r="I163" s="14" t="n">
        <v>128</v>
      </c>
      <c r="J163" s="14" t="n">
        <v>113</v>
      </c>
      <c r="K163" s="15" t="n">
        <v>73</v>
      </c>
    </row>
    <row r="164" customFormat="false" ht="15" hidden="false" customHeight="true" outlineLevel="1" collapsed="false">
      <c r="A164" s="12"/>
      <c r="B164" s="13" t="s">
        <v>154</v>
      </c>
      <c r="C164" s="14" t="n">
        <v>4</v>
      </c>
      <c r="D164" s="14" t="n">
        <v>7</v>
      </c>
      <c r="E164" s="14" t="n">
        <v>11</v>
      </c>
      <c r="F164" s="14" t="n">
        <v>14</v>
      </c>
      <c r="G164" s="14" t="n">
        <v>22</v>
      </c>
      <c r="H164" s="14" t="n">
        <v>35</v>
      </c>
      <c r="I164" s="14" t="n">
        <v>23</v>
      </c>
      <c r="J164" s="14" t="n">
        <v>20</v>
      </c>
      <c r="K164" s="15" t="n">
        <v>17</v>
      </c>
    </row>
    <row r="165" customFormat="false" ht="15" hidden="false" customHeight="true" outlineLevel="1" collapsed="false">
      <c r="A165" s="12"/>
      <c r="B165" s="13" t="s">
        <v>155</v>
      </c>
      <c r="C165" s="14" t="n">
        <v>6</v>
      </c>
      <c r="D165" s="14" t="n">
        <v>11</v>
      </c>
      <c r="E165" s="14" t="n">
        <v>18</v>
      </c>
      <c r="F165" s="14" t="n">
        <v>23</v>
      </c>
      <c r="G165" s="14" t="n">
        <v>24</v>
      </c>
      <c r="H165" s="14" t="n">
        <v>18</v>
      </c>
      <c r="I165" s="14" t="n">
        <v>13</v>
      </c>
      <c r="J165" s="14" t="n">
        <v>12</v>
      </c>
      <c r="K165" s="15" t="n">
        <v>8</v>
      </c>
    </row>
    <row r="166" customFormat="false" ht="15" hidden="false" customHeight="true" outlineLevel="1" collapsed="false">
      <c r="A166" s="12"/>
      <c r="B166" s="13" t="s">
        <v>156</v>
      </c>
      <c r="C166" s="14" t="n">
        <v>0</v>
      </c>
      <c r="D166" s="14" t="n">
        <v>0</v>
      </c>
      <c r="E166" s="14" t="n">
        <v>1</v>
      </c>
      <c r="F166" s="14" t="n">
        <v>5</v>
      </c>
      <c r="G166" s="14" t="n">
        <v>4</v>
      </c>
      <c r="H166" s="14" t="n">
        <v>5</v>
      </c>
      <c r="I166" s="14" t="n">
        <v>4</v>
      </c>
      <c r="J166" s="14" t="n">
        <v>4</v>
      </c>
      <c r="K166" s="15" t="n">
        <v>1</v>
      </c>
    </row>
    <row r="167" customFormat="false" ht="15" hidden="false" customHeight="true" outlineLevel="1" collapsed="false">
      <c r="A167" s="12"/>
      <c r="B167" s="13" t="s">
        <v>157</v>
      </c>
      <c r="C167" s="14" t="n">
        <v>300</v>
      </c>
      <c r="D167" s="14" t="n">
        <v>298</v>
      </c>
      <c r="E167" s="14" t="n">
        <v>318</v>
      </c>
      <c r="F167" s="14" t="n">
        <v>317</v>
      </c>
      <c r="G167" s="14" t="n">
        <v>276</v>
      </c>
      <c r="H167" s="14" t="n">
        <v>265</v>
      </c>
      <c r="I167" s="14" t="n">
        <v>203</v>
      </c>
      <c r="J167" s="14" t="n">
        <v>140</v>
      </c>
      <c r="K167" s="15" t="n">
        <v>100</v>
      </c>
    </row>
    <row r="168" customFormat="false" ht="15" hidden="false" customHeight="true" outlineLevel="1" collapsed="false">
      <c r="A168" s="12"/>
      <c r="B168" s="13" t="s">
        <v>158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1</v>
      </c>
      <c r="I168" s="14" t="n">
        <v>0</v>
      </c>
      <c r="J168" s="14" t="n">
        <v>0</v>
      </c>
      <c r="K168" s="15" t="n">
        <v>0</v>
      </c>
    </row>
    <row r="169" customFormat="false" ht="15" hidden="false" customHeight="true" outlineLevel="1" collapsed="false">
      <c r="A169" s="12"/>
      <c r="B169" s="13" t="s">
        <v>159</v>
      </c>
      <c r="C169" s="14" t="n">
        <v>315</v>
      </c>
      <c r="D169" s="14" t="n">
        <v>250</v>
      </c>
      <c r="E169" s="14" t="n">
        <v>214</v>
      </c>
      <c r="F169" s="14" t="n">
        <v>216</v>
      </c>
      <c r="G169" s="14" t="n">
        <v>196</v>
      </c>
      <c r="H169" s="14" t="n">
        <v>184</v>
      </c>
      <c r="I169" s="14" t="n">
        <v>141</v>
      </c>
      <c r="J169" s="14" t="n">
        <v>97</v>
      </c>
      <c r="K169" s="15" t="n">
        <v>67</v>
      </c>
    </row>
    <row r="170" customFormat="false" ht="15" hidden="false" customHeight="true" outlineLevel="1" collapsed="false">
      <c r="A170" s="12"/>
      <c r="B170" s="13" t="s">
        <v>160</v>
      </c>
      <c r="C170" s="14" t="n">
        <v>45</v>
      </c>
      <c r="D170" s="14" t="n">
        <v>77</v>
      </c>
      <c r="E170" s="14" t="n">
        <v>120</v>
      </c>
      <c r="F170" s="14" t="n">
        <v>104</v>
      </c>
      <c r="G170" s="14" t="n">
        <v>104</v>
      </c>
      <c r="H170" s="14" t="n">
        <v>115</v>
      </c>
      <c r="I170" s="14" t="n">
        <v>92</v>
      </c>
      <c r="J170" s="14" t="n">
        <v>68</v>
      </c>
      <c r="K170" s="15" t="n">
        <v>51</v>
      </c>
    </row>
    <row r="171" customFormat="false" ht="15" hidden="false" customHeight="true" outlineLevel="1" collapsed="false">
      <c r="A171" s="12"/>
      <c r="B171" s="13" t="s">
        <v>161</v>
      </c>
      <c r="C171" s="14" t="n">
        <v>895</v>
      </c>
      <c r="D171" s="14" t="n">
        <v>887</v>
      </c>
      <c r="E171" s="14" t="n">
        <v>835</v>
      </c>
      <c r="F171" s="14" t="n">
        <v>796</v>
      </c>
      <c r="G171" s="14" t="n">
        <v>745</v>
      </c>
      <c r="H171" s="14" t="n">
        <v>709</v>
      </c>
      <c r="I171" s="14" t="n">
        <v>542</v>
      </c>
      <c r="J171" s="14" t="n">
        <v>413</v>
      </c>
      <c r="K171" s="15" t="n">
        <v>258</v>
      </c>
    </row>
    <row r="172" customFormat="false" ht="15" hidden="false" customHeight="true" outlineLevel="1" collapsed="false">
      <c r="A172" s="12"/>
      <c r="B172" s="13" t="s">
        <v>162</v>
      </c>
      <c r="C172" s="14" t="n">
        <v>493</v>
      </c>
      <c r="D172" s="14" t="n">
        <v>493</v>
      </c>
      <c r="E172" s="14" t="n">
        <v>473</v>
      </c>
      <c r="F172" s="14" t="n">
        <v>446</v>
      </c>
      <c r="G172" s="14" t="n">
        <v>424</v>
      </c>
      <c r="H172" s="14" t="n">
        <v>429</v>
      </c>
      <c r="I172" s="14" t="n">
        <v>308</v>
      </c>
      <c r="J172" s="14" t="n">
        <v>246</v>
      </c>
      <c r="K172" s="15" t="n">
        <v>166</v>
      </c>
    </row>
    <row r="173" customFormat="false" ht="15" hidden="false" customHeight="true" outlineLevel="1" collapsed="false">
      <c r="A173" s="12"/>
      <c r="B173" s="13" t="s">
        <v>163</v>
      </c>
      <c r="C173" s="14" t="n">
        <v>167</v>
      </c>
      <c r="D173" s="14" t="n">
        <v>156</v>
      </c>
      <c r="E173" s="14" t="n">
        <v>133</v>
      </c>
      <c r="F173" s="14" t="n">
        <v>112</v>
      </c>
      <c r="G173" s="14" t="n">
        <v>109</v>
      </c>
      <c r="H173" s="14" t="n">
        <v>94</v>
      </c>
      <c r="I173" s="14" t="n">
        <v>60</v>
      </c>
      <c r="J173" s="14" t="n">
        <v>36</v>
      </c>
      <c r="K173" s="15" t="n">
        <v>16</v>
      </c>
    </row>
    <row r="174" customFormat="false" ht="15" hidden="false" customHeight="true" outlineLevel="1" collapsed="false">
      <c r="A174" s="12"/>
      <c r="B174" s="13" t="s">
        <v>164</v>
      </c>
      <c r="C174" s="14" t="n">
        <v>449</v>
      </c>
      <c r="D174" s="14" t="n">
        <v>466</v>
      </c>
      <c r="E174" s="14" t="n">
        <v>399</v>
      </c>
      <c r="F174" s="14" t="n">
        <v>383</v>
      </c>
      <c r="G174" s="14" t="n">
        <v>351</v>
      </c>
      <c r="H174" s="14" t="n">
        <v>165</v>
      </c>
      <c r="I174" s="14" t="n">
        <v>85</v>
      </c>
      <c r="J174" s="14" t="n">
        <v>49</v>
      </c>
      <c r="K174" s="15" t="n">
        <v>21</v>
      </c>
    </row>
    <row r="175" customFormat="false" ht="15" hidden="false" customHeight="true" outlineLevel="1" collapsed="false">
      <c r="A175" s="12"/>
      <c r="B175" s="13" t="s">
        <v>165</v>
      </c>
      <c r="C175" s="14" t="n">
        <v>71</v>
      </c>
      <c r="D175" s="14" t="n">
        <v>82</v>
      </c>
      <c r="E175" s="14" t="n">
        <v>79</v>
      </c>
      <c r="F175" s="14" t="n">
        <v>59</v>
      </c>
      <c r="G175" s="14" t="n">
        <v>53</v>
      </c>
      <c r="H175" s="14" t="n">
        <v>52</v>
      </c>
      <c r="I175" s="14" t="n">
        <v>73</v>
      </c>
      <c r="J175" s="14" t="n">
        <v>68</v>
      </c>
      <c r="K175" s="15" t="n">
        <v>59</v>
      </c>
    </row>
    <row r="176" customFormat="false" ht="15" hidden="false" customHeight="true" outlineLevel="1" collapsed="false">
      <c r="A176" s="12"/>
      <c r="B176" s="13" t="s">
        <v>166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1</v>
      </c>
      <c r="J176" s="14" t="n">
        <v>0</v>
      </c>
      <c r="K176" s="15" t="n">
        <v>0</v>
      </c>
    </row>
    <row r="177" customFormat="false" ht="15" hidden="false" customHeight="true" outlineLevel="0" collapsed="false">
      <c r="A177" s="12"/>
      <c r="B177" s="16" t="s">
        <v>29</v>
      </c>
      <c r="C177" s="17" t="n">
        <v>4133</v>
      </c>
      <c r="D177" s="17" t="n">
        <v>4041</v>
      </c>
      <c r="E177" s="17" t="n">
        <v>3893</v>
      </c>
      <c r="F177" s="17" t="n">
        <v>3654</v>
      </c>
      <c r="G177" s="17" t="n">
        <v>3421</v>
      </c>
      <c r="H177" s="17" t="n">
        <v>3290</v>
      </c>
      <c r="I177" s="17" t="n">
        <v>3440</v>
      </c>
      <c r="J177" s="17" t="n">
        <v>3845</v>
      </c>
      <c r="K177" s="18" t="n">
        <v>4035</v>
      </c>
    </row>
    <row r="178" customFormat="false" ht="15" hidden="false" customHeight="true" outlineLevel="1" collapsed="false">
      <c r="A178" s="13" t="s">
        <v>167</v>
      </c>
      <c r="B178" s="13" t="s">
        <v>168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76</v>
      </c>
      <c r="K178" s="15" t="n">
        <v>141</v>
      </c>
    </row>
    <row r="179" customFormat="false" ht="15" hidden="false" customHeight="true" outlineLevel="1" collapsed="false">
      <c r="A179" s="13"/>
      <c r="B179" s="13" t="s">
        <v>169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92</v>
      </c>
      <c r="J179" s="14" t="n">
        <v>166</v>
      </c>
      <c r="K179" s="15" t="n">
        <v>242</v>
      </c>
    </row>
    <row r="180" customFormat="false" ht="15" hidden="false" customHeight="true" outlineLevel="1" collapsed="false">
      <c r="A180" s="13"/>
      <c r="B180" s="13" t="s">
        <v>17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326</v>
      </c>
      <c r="K180" s="15" t="n">
        <v>683</v>
      </c>
    </row>
    <row r="181" customFormat="false" ht="15" hidden="false" customHeight="true" outlineLevel="1" collapsed="false">
      <c r="A181" s="13"/>
      <c r="B181" s="13" t="s">
        <v>171</v>
      </c>
      <c r="C181" s="14" t="n">
        <v>1743</v>
      </c>
      <c r="D181" s="14" t="n">
        <v>1770</v>
      </c>
      <c r="E181" s="14" t="n">
        <v>1810</v>
      </c>
      <c r="F181" s="14" t="n">
        <v>1832</v>
      </c>
      <c r="G181" s="14" t="n">
        <v>1839</v>
      </c>
      <c r="H181" s="14" t="n">
        <v>1898</v>
      </c>
      <c r="I181" s="14" t="n">
        <v>1925</v>
      </c>
      <c r="J181" s="14" t="n">
        <v>1651</v>
      </c>
      <c r="K181" s="15" t="n">
        <v>1332</v>
      </c>
    </row>
    <row r="182" customFormat="false" ht="15" hidden="false" customHeight="true" outlineLevel="0" collapsed="false">
      <c r="A182" s="13"/>
      <c r="B182" s="16" t="s">
        <v>29</v>
      </c>
      <c r="C182" s="17" t="n">
        <v>1743</v>
      </c>
      <c r="D182" s="17" t="n">
        <v>1770</v>
      </c>
      <c r="E182" s="17" t="n">
        <v>1810</v>
      </c>
      <c r="F182" s="17" t="n">
        <v>1832</v>
      </c>
      <c r="G182" s="17" t="n">
        <v>1839</v>
      </c>
      <c r="H182" s="17" t="n">
        <v>1898</v>
      </c>
      <c r="I182" s="17" t="n">
        <v>2017</v>
      </c>
      <c r="J182" s="17" t="n">
        <v>2219</v>
      </c>
      <c r="K182" s="18" t="n">
        <v>2398</v>
      </c>
    </row>
    <row r="183" customFormat="false" ht="15" hidden="false" customHeight="true" outlineLevel="1" collapsed="false">
      <c r="A183" s="13" t="s">
        <v>172</v>
      </c>
      <c r="B183" s="13" t="s">
        <v>173</v>
      </c>
      <c r="C183" s="14" t="n">
        <v>261</v>
      </c>
      <c r="D183" s="14" t="n">
        <v>268</v>
      </c>
      <c r="E183" s="14" t="n">
        <v>269</v>
      </c>
      <c r="F183" s="14" t="n">
        <v>243</v>
      </c>
      <c r="G183" s="14" t="n">
        <v>255</v>
      </c>
      <c r="H183" s="14" t="n">
        <v>267</v>
      </c>
      <c r="I183" s="14" t="n">
        <v>81</v>
      </c>
      <c r="J183" s="14" t="n">
        <v>41</v>
      </c>
      <c r="K183" s="15" t="n">
        <v>3</v>
      </c>
    </row>
    <row r="184" customFormat="false" ht="15" hidden="false" customHeight="true" outlineLevel="1" collapsed="false">
      <c r="A184" s="13"/>
      <c r="B184" s="13" t="s">
        <v>174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185</v>
      </c>
      <c r="J184" s="14" t="n">
        <v>233</v>
      </c>
      <c r="K184" s="15" t="n">
        <v>274</v>
      </c>
    </row>
    <row r="185" customFormat="false" ht="15" hidden="false" customHeight="true" outlineLevel="1" collapsed="false">
      <c r="A185" s="13"/>
      <c r="B185" s="13" t="s">
        <v>175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469</v>
      </c>
      <c r="K185" s="15" t="n">
        <v>909</v>
      </c>
    </row>
    <row r="186" customFormat="false" ht="15" hidden="false" customHeight="true" outlineLevel="1" collapsed="false">
      <c r="A186" s="13"/>
      <c r="B186" s="13" t="s">
        <v>176</v>
      </c>
      <c r="C186" s="14" t="n">
        <v>1935</v>
      </c>
      <c r="D186" s="14" t="n">
        <v>1943</v>
      </c>
      <c r="E186" s="14" t="n">
        <v>1946</v>
      </c>
      <c r="F186" s="14" t="n">
        <v>1924</v>
      </c>
      <c r="G186" s="14" t="n">
        <v>1880</v>
      </c>
      <c r="H186" s="14" t="n">
        <v>1870</v>
      </c>
      <c r="I186" s="14" t="n">
        <v>1810</v>
      </c>
      <c r="J186" s="14" t="n">
        <v>1254</v>
      </c>
      <c r="K186" s="15" t="n">
        <v>773</v>
      </c>
    </row>
    <row r="187" customFormat="false" ht="15" hidden="false" customHeight="true" outlineLevel="0" collapsed="false">
      <c r="A187" s="13"/>
      <c r="B187" s="16" t="s">
        <v>29</v>
      </c>
      <c r="C187" s="17" t="n">
        <v>2196</v>
      </c>
      <c r="D187" s="17" t="n">
        <v>2211</v>
      </c>
      <c r="E187" s="17" t="n">
        <v>2215</v>
      </c>
      <c r="F187" s="17" t="n">
        <v>2167</v>
      </c>
      <c r="G187" s="17" t="n">
        <v>2135</v>
      </c>
      <c r="H187" s="17" t="n">
        <v>2137</v>
      </c>
      <c r="I187" s="17" t="n">
        <v>2076</v>
      </c>
      <c r="J187" s="17" t="n">
        <v>1997</v>
      </c>
      <c r="K187" s="18" t="n">
        <v>1959</v>
      </c>
    </row>
    <row r="188" customFormat="false" ht="15" hidden="false" customHeight="true" outlineLevel="1" collapsed="false">
      <c r="A188" s="13" t="s">
        <v>177</v>
      </c>
      <c r="B188" s="13" t="s">
        <v>178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42</v>
      </c>
      <c r="J188" s="14" t="n">
        <v>73</v>
      </c>
      <c r="K188" s="15" t="n">
        <v>109</v>
      </c>
    </row>
    <row r="189" customFormat="false" ht="15" hidden="false" customHeight="true" outlineLevel="1" collapsed="false">
      <c r="A189" s="13"/>
      <c r="B189" s="13" t="s">
        <v>179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40</v>
      </c>
      <c r="J189" s="14" t="n">
        <v>69</v>
      </c>
      <c r="K189" s="15" t="n">
        <v>105</v>
      </c>
    </row>
    <row r="190" customFormat="false" ht="15" hidden="false" customHeight="true" outlineLevel="1" collapsed="false">
      <c r="A190" s="13"/>
      <c r="B190" s="13" t="s">
        <v>18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27</v>
      </c>
      <c r="J190" s="14" t="n">
        <v>62</v>
      </c>
      <c r="K190" s="15" t="n">
        <v>88</v>
      </c>
    </row>
    <row r="191" customFormat="false" ht="15" hidden="false" customHeight="true" outlineLevel="1" collapsed="false">
      <c r="A191" s="13"/>
      <c r="B191" s="13" t="s">
        <v>181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149</v>
      </c>
      <c r="J191" s="14" t="n">
        <v>295</v>
      </c>
      <c r="K191" s="15" t="n">
        <v>431</v>
      </c>
    </row>
    <row r="192" customFormat="false" ht="15" hidden="false" customHeight="true" outlineLevel="1" collapsed="false">
      <c r="A192" s="13"/>
      <c r="B192" s="13" t="s">
        <v>182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30</v>
      </c>
      <c r="J192" s="14" t="n">
        <v>70</v>
      </c>
      <c r="K192" s="15" t="n">
        <v>113</v>
      </c>
    </row>
    <row r="193" customFormat="false" ht="15" hidden="false" customHeight="true" outlineLevel="1" collapsed="false">
      <c r="A193" s="13"/>
      <c r="B193" s="13" t="s">
        <v>183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10</v>
      </c>
      <c r="J193" s="14" t="n">
        <v>6</v>
      </c>
      <c r="K193" s="15" t="n">
        <v>6</v>
      </c>
    </row>
    <row r="194" customFormat="false" ht="15" hidden="false" customHeight="true" outlineLevel="1" collapsed="false">
      <c r="A194" s="13"/>
      <c r="B194" s="13" t="s">
        <v>184</v>
      </c>
      <c r="C194" s="14" t="n">
        <v>62</v>
      </c>
      <c r="D194" s="14" t="n">
        <v>79</v>
      </c>
      <c r="E194" s="14" t="n">
        <v>80</v>
      </c>
      <c r="F194" s="14" t="n">
        <v>65</v>
      </c>
      <c r="G194" s="14" t="n">
        <v>47</v>
      </c>
      <c r="H194" s="14" t="n">
        <v>24</v>
      </c>
      <c r="I194" s="14" t="n">
        <v>12</v>
      </c>
      <c r="J194" s="14" t="n">
        <v>3</v>
      </c>
      <c r="K194" s="15" t="n">
        <v>0</v>
      </c>
    </row>
    <row r="195" customFormat="false" ht="15" hidden="false" customHeight="true" outlineLevel="1" collapsed="false">
      <c r="A195" s="13"/>
      <c r="B195" s="13" t="s">
        <v>185</v>
      </c>
      <c r="C195" s="14" t="n">
        <v>61</v>
      </c>
      <c r="D195" s="14" t="n">
        <v>88</v>
      </c>
      <c r="E195" s="14" t="n">
        <v>108</v>
      </c>
      <c r="F195" s="14" t="n">
        <v>112</v>
      </c>
      <c r="G195" s="14" t="n">
        <v>118</v>
      </c>
      <c r="H195" s="14" t="n">
        <v>107</v>
      </c>
      <c r="I195" s="14" t="n">
        <v>113</v>
      </c>
      <c r="J195" s="14" t="n">
        <v>86</v>
      </c>
      <c r="K195" s="15" t="n">
        <v>42</v>
      </c>
    </row>
    <row r="196" customFormat="false" ht="15" hidden="false" customHeight="true" outlineLevel="1" collapsed="false">
      <c r="A196" s="13"/>
      <c r="B196" s="13" t="s">
        <v>186</v>
      </c>
      <c r="C196" s="14" t="n">
        <v>139</v>
      </c>
      <c r="D196" s="14" t="n">
        <v>139</v>
      </c>
      <c r="E196" s="14" t="n">
        <v>148</v>
      </c>
      <c r="F196" s="14" t="n">
        <v>125</v>
      </c>
      <c r="G196" s="14" t="n">
        <v>124</v>
      </c>
      <c r="H196" s="14" t="n">
        <v>132</v>
      </c>
      <c r="I196" s="14" t="n">
        <v>97</v>
      </c>
      <c r="J196" s="14" t="n">
        <v>67</v>
      </c>
      <c r="K196" s="15" t="n">
        <v>38</v>
      </c>
    </row>
    <row r="197" customFormat="false" ht="15" hidden="false" customHeight="true" outlineLevel="1" collapsed="false">
      <c r="A197" s="13"/>
      <c r="B197" s="13" t="s">
        <v>187</v>
      </c>
      <c r="C197" s="14" t="n">
        <v>726</v>
      </c>
      <c r="D197" s="14" t="n">
        <v>743</v>
      </c>
      <c r="E197" s="14" t="n">
        <v>774</v>
      </c>
      <c r="F197" s="14" t="n">
        <v>753</v>
      </c>
      <c r="G197" s="14" t="n">
        <v>736</v>
      </c>
      <c r="H197" s="14" t="n">
        <v>753</v>
      </c>
      <c r="I197" s="14" t="n">
        <v>596</v>
      </c>
      <c r="J197" s="14" t="n">
        <v>453</v>
      </c>
      <c r="K197" s="15" t="n">
        <v>301</v>
      </c>
    </row>
    <row r="198" customFormat="false" ht="15" hidden="false" customHeight="true" outlineLevel="1" collapsed="false">
      <c r="A198" s="13"/>
      <c r="B198" s="13" t="s">
        <v>188</v>
      </c>
      <c r="C198" s="14" t="n">
        <v>240</v>
      </c>
      <c r="D198" s="14" t="n">
        <v>229</v>
      </c>
      <c r="E198" s="14" t="n">
        <v>218</v>
      </c>
      <c r="F198" s="14" t="n">
        <v>208</v>
      </c>
      <c r="G198" s="14" t="n">
        <v>182</v>
      </c>
      <c r="H198" s="14" t="n">
        <v>192</v>
      </c>
      <c r="I198" s="14" t="n">
        <v>149</v>
      </c>
      <c r="J198" s="14" t="n">
        <v>114</v>
      </c>
      <c r="K198" s="15" t="n">
        <v>70</v>
      </c>
    </row>
    <row r="199" customFormat="false" ht="15" hidden="false" customHeight="true" outlineLevel="1" collapsed="false">
      <c r="A199" s="13"/>
      <c r="B199" s="13" t="s">
        <v>189</v>
      </c>
      <c r="C199" s="14" t="n">
        <v>0</v>
      </c>
      <c r="D199" s="14" t="n">
        <v>0</v>
      </c>
      <c r="E199" s="14" t="n">
        <v>4</v>
      </c>
      <c r="F199" s="14" t="n">
        <v>7</v>
      </c>
      <c r="G199" s="14" t="n">
        <v>11</v>
      </c>
      <c r="H199" s="14" t="n">
        <v>19</v>
      </c>
      <c r="I199" s="14" t="n">
        <v>19</v>
      </c>
      <c r="J199" s="14" t="n">
        <v>17</v>
      </c>
      <c r="K199" s="15" t="n">
        <v>9</v>
      </c>
    </row>
    <row r="200" customFormat="false" ht="15" hidden="false" customHeight="true" outlineLevel="0" collapsed="false">
      <c r="A200" s="13"/>
      <c r="B200" s="16" t="s">
        <v>29</v>
      </c>
      <c r="C200" s="17" t="n">
        <v>1228</v>
      </c>
      <c r="D200" s="17" t="n">
        <v>1278</v>
      </c>
      <c r="E200" s="17" t="n">
        <v>1332</v>
      </c>
      <c r="F200" s="17" t="n">
        <v>1270</v>
      </c>
      <c r="G200" s="17" t="n">
        <v>1218</v>
      </c>
      <c r="H200" s="17" t="n">
        <v>1227</v>
      </c>
      <c r="I200" s="17" t="n">
        <v>1284</v>
      </c>
      <c r="J200" s="17" t="n">
        <v>1315</v>
      </c>
      <c r="K200" s="18" t="n">
        <v>1312</v>
      </c>
    </row>
    <row r="201" customFormat="false" ht="15" hidden="false" customHeight="true" outlineLevel="1" collapsed="false">
      <c r="A201" s="13" t="s">
        <v>190</v>
      </c>
      <c r="B201" s="13" t="s">
        <v>191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63</v>
      </c>
      <c r="K201" s="15" t="n">
        <v>118</v>
      </c>
    </row>
    <row r="202" customFormat="false" ht="15" hidden="false" customHeight="true" outlineLevel="1" collapsed="false">
      <c r="A202" s="13"/>
      <c r="B202" s="13" t="s">
        <v>192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128</v>
      </c>
      <c r="K202" s="15" t="n">
        <v>239</v>
      </c>
    </row>
    <row r="203" customFormat="false" ht="15" hidden="false" customHeight="true" outlineLevel="1" collapsed="false">
      <c r="A203" s="13"/>
      <c r="B203" s="13" t="s">
        <v>193</v>
      </c>
      <c r="C203" s="14" t="n">
        <v>168</v>
      </c>
      <c r="D203" s="14" t="n">
        <v>165</v>
      </c>
      <c r="E203" s="14" t="n">
        <v>169</v>
      </c>
      <c r="F203" s="14" t="n">
        <v>137</v>
      </c>
      <c r="G203" s="14" t="n">
        <v>114</v>
      </c>
      <c r="H203" s="14" t="n">
        <v>98</v>
      </c>
      <c r="I203" s="14" t="n">
        <v>71</v>
      </c>
      <c r="J203" s="14" t="n">
        <v>62</v>
      </c>
      <c r="K203" s="15" t="n">
        <v>44</v>
      </c>
    </row>
    <row r="204" customFormat="false" ht="15" hidden="false" customHeight="true" outlineLevel="1" collapsed="false">
      <c r="A204" s="13"/>
      <c r="B204" s="13" t="s">
        <v>194</v>
      </c>
      <c r="C204" s="14" t="n">
        <v>958</v>
      </c>
      <c r="D204" s="14" t="n">
        <v>945</v>
      </c>
      <c r="E204" s="14" t="n">
        <v>923</v>
      </c>
      <c r="F204" s="14" t="n">
        <v>925</v>
      </c>
      <c r="G204" s="14" t="n">
        <v>905</v>
      </c>
      <c r="H204" s="14" t="n">
        <v>863</v>
      </c>
      <c r="I204" s="14" t="n">
        <v>857</v>
      </c>
      <c r="J204" s="14" t="n">
        <v>731</v>
      </c>
      <c r="K204" s="15" t="n">
        <v>570</v>
      </c>
    </row>
    <row r="205" customFormat="false" ht="15" hidden="false" customHeight="true" outlineLevel="0" collapsed="false">
      <c r="A205" s="13"/>
      <c r="B205" s="16" t="s">
        <v>29</v>
      </c>
      <c r="C205" s="17" t="n">
        <v>1126</v>
      </c>
      <c r="D205" s="17" t="n">
        <v>1110</v>
      </c>
      <c r="E205" s="17" t="n">
        <v>1092</v>
      </c>
      <c r="F205" s="17" t="n">
        <v>1062</v>
      </c>
      <c r="G205" s="17" t="n">
        <v>1019</v>
      </c>
      <c r="H205" s="17" t="n">
        <v>961</v>
      </c>
      <c r="I205" s="17" t="n">
        <v>928</v>
      </c>
      <c r="J205" s="17" t="n">
        <v>984</v>
      </c>
      <c r="K205" s="17" t="n">
        <v>971</v>
      </c>
    </row>
    <row r="206" customFormat="false" ht="19.5" hidden="false" customHeight="true" outlineLevel="0" collapsed="false">
      <c r="A206" s="19" t="s">
        <v>29</v>
      </c>
      <c r="B206" s="20"/>
      <c r="C206" s="21" t="n">
        <v>32146</v>
      </c>
      <c r="D206" s="21" t="n">
        <v>31911</v>
      </c>
      <c r="E206" s="21" t="n">
        <v>31662</v>
      </c>
      <c r="F206" s="21" t="n">
        <v>30415</v>
      </c>
      <c r="G206" s="21" t="n">
        <v>29097</v>
      </c>
      <c r="H206" s="21" t="n">
        <v>28300</v>
      </c>
      <c r="I206" s="21" t="n">
        <v>28644</v>
      </c>
      <c r="J206" s="21" t="n">
        <v>28967</v>
      </c>
      <c r="K206" s="21" t="n">
        <v>29018</v>
      </c>
    </row>
    <row r="207" s="5" customFormat="true" ht="15" hidden="false" customHeight="true" outlineLevel="0" collapsed="false"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</row>
    <row r="208" s="5" customFormat="true" ht="15" hidden="false" customHeight="true" outlineLevel="0" collapsed="false">
      <c r="A208" s="23" t="s">
        <v>195</v>
      </c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</row>
  </sheetData>
  <mergeCells count="21">
    <mergeCell ref="A5:A6"/>
    <mergeCell ref="B5:B6"/>
    <mergeCell ref="C5:K5"/>
    <mergeCell ref="A7:A22"/>
    <mergeCell ref="A23:A31"/>
    <mergeCell ref="A32:A33"/>
    <mergeCell ref="A34:A36"/>
    <mergeCell ref="A37:A47"/>
    <mergeCell ref="A48:A58"/>
    <mergeCell ref="A59:A80"/>
    <mergeCell ref="A81:A95"/>
    <mergeCell ref="A96:A104"/>
    <mergeCell ref="A105:A109"/>
    <mergeCell ref="A110:A115"/>
    <mergeCell ref="A116:A123"/>
    <mergeCell ref="A124:A177"/>
    <mergeCell ref="A178:A182"/>
    <mergeCell ref="A183:A187"/>
    <mergeCell ref="A188:A200"/>
    <mergeCell ref="A201:A205"/>
    <mergeCell ref="A208:R20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24" width="25.7"/>
    <col collapsed="false" customWidth="true" hidden="false" outlineLevel="0" max="2" min="2" style="24" width="62.7"/>
    <col collapsed="false" customWidth="true" hidden="false" outlineLevel="0" max="7" min="3" style="25" width="8.7"/>
    <col collapsed="false" customWidth="true" hidden="false" outlineLevel="0" max="8" min="8" style="26" width="8.7"/>
    <col collapsed="false" customWidth="true" hidden="false" outlineLevel="0" max="11" min="9" style="24" width="8.7"/>
    <col collapsed="false" customWidth="false" hidden="false" outlineLevel="0" max="257" min="12" style="24" width="9.14"/>
  </cols>
  <sheetData>
    <row r="1" s="2" customFormat="true" ht="18" hidden="false" customHeight="true" outlineLevel="0" collapsed="false">
      <c r="A1" s="1" t="s">
        <v>196</v>
      </c>
      <c r="B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5" hidden="false" customHeight="true" outlineLevel="0" collapsed="false">
      <c r="A2" s="1"/>
      <c r="B2" s="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5" hidden="false" customHeight="true" outlineLevel="0" collapsed="false">
      <c r="A3" s="4"/>
      <c r="B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5" customFormat="true" ht="15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7" t="s">
        <v>1</v>
      </c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A6" s="7"/>
      <c r="B6" s="7"/>
      <c r="C6" s="27" t="s">
        <v>4</v>
      </c>
      <c r="D6" s="27" t="s">
        <v>5</v>
      </c>
      <c r="E6" s="27" t="s">
        <v>6</v>
      </c>
      <c r="F6" s="27" t="s">
        <v>7</v>
      </c>
      <c r="G6" s="27" t="s">
        <v>8</v>
      </c>
      <c r="H6" s="27" t="s">
        <v>9</v>
      </c>
      <c r="I6" s="27" t="s">
        <v>10</v>
      </c>
      <c r="J6" s="27" t="s">
        <v>11</v>
      </c>
      <c r="K6" s="28" t="s">
        <v>12</v>
      </c>
    </row>
    <row r="7" customFormat="false" ht="15" hidden="false" customHeight="true" outlineLevel="0" collapsed="false">
      <c r="A7" s="13" t="s">
        <v>197</v>
      </c>
      <c r="B7" s="13" t="s">
        <v>198</v>
      </c>
      <c r="C7" s="14" t="n">
        <v>412</v>
      </c>
      <c r="D7" s="14" t="n">
        <v>398</v>
      </c>
      <c r="E7" s="14" t="n">
        <v>392</v>
      </c>
      <c r="F7" s="14" t="n">
        <v>433</v>
      </c>
      <c r="G7" s="14" t="n">
        <v>441</v>
      </c>
      <c r="H7" s="14" t="n">
        <v>418</v>
      </c>
      <c r="I7" s="14" t="n">
        <v>330</v>
      </c>
      <c r="J7" s="14" t="n">
        <v>236</v>
      </c>
      <c r="K7" s="29" t="n">
        <v>127</v>
      </c>
    </row>
    <row r="8" customFormat="false" ht="15" hidden="false" customHeight="true" outlineLevel="0" collapsed="false">
      <c r="A8" s="13"/>
      <c r="B8" s="13" t="s">
        <v>199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129</v>
      </c>
      <c r="J8" s="14" t="n">
        <v>241</v>
      </c>
      <c r="K8" s="29" t="n">
        <v>362</v>
      </c>
    </row>
    <row r="9" customFormat="false" ht="15" hidden="false" customHeight="true" outlineLevel="0" collapsed="false">
      <c r="A9" s="13"/>
      <c r="B9" s="13" t="s">
        <v>29</v>
      </c>
      <c r="C9" s="17" t="n">
        <f aca="false">SUM(C7:C8)</f>
        <v>412</v>
      </c>
      <c r="D9" s="17" t="n">
        <f aca="false">SUM(D7:D8)</f>
        <v>398</v>
      </c>
      <c r="E9" s="17" t="n">
        <f aca="false">SUM(E7:E8)</f>
        <v>392</v>
      </c>
      <c r="F9" s="17" t="n">
        <f aca="false">SUM(F7:F8)</f>
        <v>433</v>
      </c>
      <c r="G9" s="17" t="n">
        <f aca="false">SUM(G7:G8)</f>
        <v>441</v>
      </c>
      <c r="H9" s="17" t="n">
        <f aca="false">SUM(H7:H8)</f>
        <v>418</v>
      </c>
      <c r="I9" s="17" t="n">
        <f aca="false">SUM(I7:I8)</f>
        <v>459</v>
      </c>
      <c r="J9" s="17" t="n">
        <f aca="false">SUM(J7:J8)</f>
        <v>477</v>
      </c>
      <c r="K9" s="30" t="n">
        <f aca="false">SUM(K7:K8)</f>
        <v>489</v>
      </c>
    </row>
    <row r="10" customFormat="false" ht="15" hidden="false" customHeight="true" outlineLevel="0" collapsed="false">
      <c r="A10" s="13" t="s">
        <v>200</v>
      </c>
      <c r="B10" s="13" t="s">
        <v>201</v>
      </c>
      <c r="C10" s="14" t="n">
        <v>270</v>
      </c>
      <c r="D10" s="14" t="n">
        <v>300</v>
      </c>
      <c r="E10" s="14" t="n">
        <v>311</v>
      </c>
      <c r="F10" s="14" t="n">
        <v>291</v>
      </c>
      <c r="G10" s="14" t="n">
        <v>339</v>
      </c>
      <c r="H10" s="14" t="n">
        <v>336</v>
      </c>
      <c r="I10" s="14" t="n">
        <v>310</v>
      </c>
      <c r="J10" s="14" t="n">
        <v>105</v>
      </c>
      <c r="K10" s="29" t="n">
        <v>169</v>
      </c>
    </row>
    <row r="11" customFormat="false" ht="15" hidden="false" customHeight="true" outlineLevel="0" collapsed="false">
      <c r="A11" s="13"/>
      <c r="B11" s="13" t="s">
        <v>202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29" t="n">
        <v>227</v>
      </c>
    </row>
    <row r="12" customFormat="false" ht="15" hidden="false" customHeight="true" outlineLevel="0" collapsed="false">
      <c r="A12" s="13"/>
      <c r="B12" s="16" t="s">
        <v>29</v>
      </c>
      <c r="C12" s="17" t="n">
        <f aca="false">SUM(C10:C11)</f>
        <v>270</v>
      </c>
      <c r="D12" s="17" t="n">
        <f aca="false">SUM(D10:D11)</f>
        <v>300</v>
      </c>
      <c r="E12" s="17" t="n">
        <f aca="false">SUM(E10:E11)</f>
        <v>311</v>
      </c>
      <c r="F12" s="17" t="n">
        <f aca="false">SUM(F10:F11)</f>
        <v>291</v>
      </c>
      <c r="G12" s="17" t="n">
        <f aca="false">SUM(G10:G11)</f>
        <v>339</v>
      </c>
      <c r="H12" s="17" t="n">
        <f aca="false">SUM(H10:H11)</f>
        <v>336</v>
      </c>
      <c r="I12" s="17" t="n">
        <f aca="false">SUM(I10:I11)</f>
        <v>310</v>
      </c>
      <c r="J12" s="17" t="n">
        <f aca="false">SUM(J10:J11)</f>
        <v>105</v>
      </c>
      <c r="K12" s="30" t="n">
        <f aca="false">SUM(K10:K11)</f>
        <v>396</v>
      </c>
    </row>
    <row r="13" customFormat="false" ht="15" hidden="false" customHeight="true" outlineLevel="0" collapsed="false">
      <c r="A13" s="13" t="s">
        <v>203</v>
      </c>
      <c r="B13" s="13" t="s">
        <v>204</v>
      </c>
      <c r="C13" s="14" t="n">
        <v>143</v>
      </c>
      <c r="D13" s="14" t="n">
        <v>122</v>
      </c>
      <c r="E13" s="14" t="n">
        <v>138</v>
      </c>
      <c r="F13" s="14" t="n">
        <v>180</v>
      </c>
      <c r="G13" s="14" t="n">
        <v>215</v>
      </c>
      <c r="H13" s="14" t="n">
        <v>230</v>
      </c>
      <c r="I13" s="14" t="n">
        <v>147</v>
      </c>
      <c r="J13" s="14" t="n">
        <v>43</v>
      </c>
      <c r="K13" s="29" t="n">
        <v>7</v>
      </c>
    </row>
    <row r="14" customFormat="false" ht="15" hidden="false" customHeight="true" outlineLevel="0" collapsed="false">
      <c r="A14" s="13"/>
      <c r="B14" s="13" t="s">
        <v>205</v>
      </c>
      <c r="C14" s="14" t="n">
        <v>397</v>
      </c>
      <c r="D14" s="14" t="n">
        <v>481</v>
      </c>
      <c r="E14" s="14" t="n">
        <v>501</v>
      </c>
      <c r="F14" s="14" t="n">
        <v>537</v>
      </c>
      <c r="G14" s="14" t="n">
        <v>529</v>
      </c>
      <c r="H14" s="14" t="n">
        <v>502</v>
      </c>
      <c r="I14" s="14" t="n">
        <v>327</v>
      </c>
      <c r="J14" s="14" t="n">
        <v>99</v>
      </c>
      <c r="K14" s="29" t="n">
        <v>46</v>
      </c>
    </row>
    <row r="15" customFormat="false" ht="15" hidden="false" customHeight="true" outlineLevel="0" collapsed="false">
      <c r="A15" s="13"/>
      <c r="B15" s="13" t="s">
        <v>206</v>
      </c>
      <c r="C15" s="14" t="n">
        <v>82</v>
      </c>
      <c r="D15" s="14" t="n">
        <v>80</v>
      </c>
      <c r="E15" s="14" t="n">
        <v>90</v>
      </c>
      <c r="F15" s="14" t="n">
        <v>108</v>
      </c>
      <c r="G15" s="14" t="n">
        <v>124</v>
      </c>
      <c r="H15" s="14" t="n">
        <v>82</v>
      </c>
      <c r="I15" s="14" t="n">
        <v>99</v>
      </c>
      <c r="J15" s="14" t="n">
        <v>32</v>
      </c>
      <c r="K15" s="29" t="n">
        <v>24</v>
      </c>
    </row>
    <row r="16" customFormat="false" ht="15" hidden="false" customHeight="true" outlineLevel="0" collapsed="false">
      <c r="A16" s="13"/>
      <c r="B16" s="13" t="s">
        <v>207</v>
      </c>
      <c r="C16" s="14" t="n">
        <v>195</v>
      </c>
      <c r="D16" s="14" t="n">
        <v>157</v>
      </c>
      <c r="E16" s="14" t="n">
        <v>124</v>
      </c>
      <c r="F16" s="14" t="n">
        <v>85</v>
      </c>
      <c r="G16" s="14" t="n">
        <v>73</v>
      </c>
      <c r="H16" s="14" t="n">
        <v>133</v>
      </c>
      <c r="I16" s="14" t="n">
        <v>54</v>
      </c>
      <c r="J16" s="14" t="n">
        <v>17</v>
      </c>
      <c r="K16" s="29" t="n">
        <v>8</v>
      </c>
    </row>
    <row r="17" customFormat="false" ht="15" hidden="false" customHeight="true" outlineLevel="0" collapsed="false">
      <c r="A17" s="13"/>
      <c r="B17" s="13" t="s">
        <v>208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175</v>
      </c>
      <c r="J17" s="14" t="n">
        <v>163</v>
      </c>
      <c r="K17" s="29" t="n">
        <v>422</v>
      </c>
    </row>
    <row r="18" customFormat="false" ht="15" hidden="false" customHeight="true" outlineLevel="0" collapsed="false">
      <c r="A18" s="13"/>
      <c r="B18" s="13" t="s">
        <v>209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86</v>
      </c>
      <c r="J18" s="14" t="n">
        <v>91</v>
      </c>
      <c r="K18" s="29" t="n">
        <v>308</v>
      </c>
    </row>
    <row r="19" customFormat="false" ht="15" hidden="false" customHeight="true" outlineLevel="0" collapsed="false">
      <c r="A19" s="13"/>
      <c r="B19" s="13" t="s">
        <v>21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39</v>
      </c>
      <c r="J19" s="14" t="n">
        <v>42</v>
      </c>
      <c r="K19" s="29" t="n">
        <v>91</v>
      </c>
    </row>
    <row r="20" customFormat="false" ht="15" hidden="false" customHeight="true" outlineLevel="0" collapsed="false">
      <c r="A20" s="13"/>
      <c r="B20" s="13" t="s">
        <v>21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38</v>
      </c>
      <c r="J20" s="14" t="n">
        <v>18</v>
      </c>
      <c r="K20" s="29" t="n">
        <v>72</v>
      </c>
    </row>
    <row r="21" customFormat="false" ht="15" hidden="false" customHeight="true" outlineLevel="0" collapsed="false">
      <c r="A21" s="13"/>
      <c r="B21" s="16" t="s">
        <v>29</v>
      </c>
      <c r="C21" s="17" t="n">
        <f aca="false">SUM(C13:C20)</f>
        <v>817</v>
      </c>
      <c r="D21" s="17" t="n">
        <f aca="false">SUM(D13:D20)</f>
        <v>840</v>
      </c>
      <c r="E21" s="17" t="n">
        <f aca="false">SUM(E13:E20)</f>
        <v>853</v>
      </c>
      <c r="F21" s="17" t="n">
        <f aca="false">SUM(F13:F20)</f>
        <v>910</v>
      </c>
      <c r="G21" s="17" t="n">
        <f aca="false">SUM(G13:G20)</f>
        <v>941</v>
      </c>
      <c r="H21" s="17" t="n">
        <f aca="false">SUM(H13:H20)</f>
        <v>947</v>
      </c>
      <c r="I21" s="17" t="n">
        <f aca="false">SUM(I13:I20)</f>
        <v>965</v>
      </c>
      <c r="J21" s="17" t="n">
        <f aca="false">SUM(J13:J20)</f>
        <v>505</v>
      </c>
      <c r="K21" s="30" t="n">
        <f aca="false">SUM(K13:K20)</f>
        <v>978</v>
      </c>
    </row>
    <row r="22" customFormat="false" ht="15" hidden="false" customHeight="true" outlineLevel="0" collapsed="false">
      <c r="A22" s="13" t="s">
        <v>212</v>
      </c>
      <c r="B22" s="13" t="s">
        <v>204</v>
      </c>
      <c r="C22" s="14" t="n">
        <v>436</v>
      </c>
      <c r="D22" s="14" t="n">
        <v>417</v>
      </c>
      <c r="E22" s="14" t="n">
        <v>447</v>
      </c>
      <c r="F22" s="14" t="n">
        <v>459</v>
      </c>
      <c r="G22" s="14" t="n">
        <v>469</v>
      </c>
      <c r="H22" s="14" t="n">
        <v>467</v>
      </c>
      <c r="I22" s="14" t="n">
        <v>328</v>
      </c>
      <c r="J22" s="14" t="n">
        <v>269</v>
      </c>
      <c r="K22" s="29" t="n">
        <v>23</v>
      </c>
    </row>
    <row r="23" customFormat="false" ht="15" hidden="false" customHeight="true" outlineLevel="0" collapsed="false">
      <c r="A23" s="13"/>
      <c r="B23" s="13" t="s">
        <v>213</v>
      </c>
      <c r="C23" s="14" t="n">
        <v>198</v>
      </c>
      <c r="D23" s="14" t="n">
        <v>211</v>
      </c>
      <c r="E23" s="14" t="n">
        <v>218</v>
      </c>
      <c r="F23" s="14" t="n">
        <v>219</v>
      </c>
      <c r="G23" s="14" t="n">
        <v>211</v>
      </c>
      <c r="H23" s="14" t="n">
        <v>211</v>
      </c>
      <c r="I23" s="14" t="n">
        <v>139</v>
      </c>
      <c r="J23" s="14" t="n">
        <v>135</v>
      </c>
      <c r="K23" s="29" t="n">
        <v>25</v>
      </c>
    </row>
    <row r="24" customFormat="false" ht="15" hidden="false" customHeight="true" outlineLevel="0" collapsed="false">
      <c r="A24" s="13"/>
      <c r="B24" s="13" t="s">
        <v>209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151</v>
      </c>
      <c r="J24" s="14" t="n">
        <v>181</v>
      </c>
      <c r="K24" s="29" t="n">
        <v>401</v>
      </c>
    </row>
    <row r="25" customFormat="false" ht="15" hidden="false" customHeight="true" outlineLevel="0" collapsed="false">
      <c r="A25" s="13"/>
      <c r="B25" s="13" t="s">
        <v>21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78</v>
      </c>
      <c r="J25" s="14" t="n">
        <v>84</v>
      </c>
      <c r="K25" s="29" t="n">
        <v>166</v>
      </c>
    </row>
    <row r="26" customFormat="false" ht="15" hidden="false" customHeight="true" outlineLevel="0" collapsed="false">
      <c r="A26" s="13"/>
      <c r="B26" s="16" t="s">
        <v>29</v>
      </c>
      <c r="C26" s="17" t="n">
        <f aca="false">SUM(C22:C25)</f>
        <v>634</v>
      </c>
      <c r="D26" s="17" t="n">
        <f aca="false">SUM(D22:D25)</f>
        <v>628</v>
      </c>
      <c r="E26" s="17" t="n">
        <f aca="false">SUM(E22:E25)</f>
        <v>665</v>
      </c>
      <c r="F26" s="17" t="n">
        <f aca="false">SUM(F22:F25)</f>
        <v>678</v>
      </c>
      <c r="G26" s="17" t="n">
        <f aca="false">SUM(G22:G25)</f>
        <v>680</v>
      </c>
      <c r="H26" s="17" t="n">
        <f aca="false">SUM(H22:H25)</f>
        <v>678</v>
      </c>
      <c r="I26" s="17" t="n">
        <f aca="false">SUM(I22:I25)</f>
        <v>696</v>
      </c>
      <c r="J26" s="17" t="n">
        <f aca="false">SUM(J22:J25)</f>
        <v>669</v>
      </c>
      <c r="K26" s="30" t="n">
        <f aca="false">SUM(K22:K25)</f>
        <v>615</v>
      </c>
    </row>
    <row r="27" customFormat="false" ht="15" hidden="false" customHeight="true" outlineLevel="0" collapsed="false">
      <c r="A27" s="13" t="s">
        <v>215</v>
      </c>
      <c r="B27" s="13" t="s">
        <v>204</v>
      </c>
      <c r="C27" s="14" t="n">
        <v>266</v>
      </c>
      <c r="D27" s="14" t="n">
        <v>245</v>
      </c>
      <c r="E27" s="14" t="n">
        <v>248</v>
      </c>
      <c r="F27" s="14" t="n">
        <v>245</v>
      </c>
      <c r="G27" s="14" t="n">
        <v>255</v>
      </c>
      <c r="H27" s="14" t="n">
        <v>247</v>
      </c>
      <c r="I27" s="14" t="n">
        <v>175</v>
      </c>
      <c r="J27" s="14" t="n">
        <v>90</v>
      </c>
      <c r="K27" s="29" t="n">
        <v>0</v>
      </c>
    </row>
    <row r="28" customFormat="false" ht="15" hidden="false" customHeight="true" outlineLevel="0" collapsed="false">
      <c r="A28" s="13"/>
      <c r="B28" s="13" t="s">
        <v>209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84</v>
      </c>
      <c r="J28" s="14" t="n">
        <v>170</v>
      </c>
      <c r="K28" s="29" t="n">
        <v>248</v>
      </c>
    </row>
    <row r="29" customFormat="false" ht="15" hidden="false" customHeight="true" outlineLevel="0" collapsed="false">
      <c r="A29" s="13"/>
      <c r="B29" s="16" t="s">
        <v>29</v>
      </c>
      <c r="C29" s="17" t="n">
        <f aca="false">SUM(C27:C28)</f>
        <v>266</v>
      </c>
      <c r="D29" s="17" t="n">
        <f aca="false">SUM(D27:D28)</f>
        <v>245</v>
      </c>
      <c r="E29" s="17" t="n">
        <f aca="false">SUM(E27:E28)</f>
        <v>248</v>
      </c>
      <c r="F29" s="17" t="n">
        <f aca="false">SUM(F27:F28)</f>
        <v>245</v>
      </c>
      <c r="G29" s="17" t="n">
        <f aca="false">SUM(G27:G28)</f>
        <v>255</v>
      </c>
      <c r="H29" s="17" t="n">
        <f aca="false">SUM(H27:H28)</f>
        <v>247</v>
      </c>
      <c r="I29" s="17" t="n">
        <f aca="false">SUM(I27:I28)</f>
        <v>259</v>
      </c>
      <c r="J29" s="17" t="n">
        <f aca="false">SUM(J27:J28)</f>
        <v>260</v>
      </c>
      <c r="K29" s="30" t="n">
        <f aca="false">SUM(K27:K28)</f>
        <v>248</v>
      </c>
    </row>
    <row r="30" customFormat="false" ht="15" hidden="false" customHeight="true" outlineLevel="0" collapsed="false">
      <c r="A30" s="13" t="s">
        <v>216</v>
      </c>
      <c r="B30" s="13" t="s">
        <v>204</v>
      </c>
      <c r="C30" s="14" t="n">
        <v>297</v>
      </c>
      <c r="D30" s="14" t="n">
        <v>280</v>
      </c>
      <c r="E30" s="14" t="n">
        <v>244</v>
      </c>
      <c r="F30" s="14" t="n">
        <v>261</v>
      </c>
      <c r="G30" s="14" t="n">
        <v>261</v>
      </c>
      <c r="H30" s="14" t="n">
        <v>256</v>
      </c>
      <c r="I30" s="14" t="n">
        <v>174</v>
      </c>
      <c r="J30" s="14" t="n">
        <v>87</v>
      </c>
      <c r="K30" s="29" t="n">
        <v>0</v>
      </c>
    </row>
    <row r="31" customFormat="false" ht="15" hidden="false" customHeight="true" outlineLevel="0" collapsed="false">
      <c r="A31" s="13"/>
      <c r="B31" s="16" t="s">
        <v>29</v>
      </c>
      <c r="C31" s="17" t="n">
        <f aca="false">SUM(C30)</f>
        <v>297</v>
      </c>
      <c r="D31" s="17" t="n">
        <f aca="false">SUM(D30)</f>
        <v>280</v>
      </c>
      <c r="E31" s="17" t="n">
        <f aca="false">SUM(E30)</f>
        <v>244</v>
      </c>
      <c r="F31" s="17" t="n">
        <f aca="false">SUM(F30)</f>
        <v>261</v>
      </c>
      <c r="G31" s="17" t="n">
        <f aca="false">SUM(G30)</f>
        <v>261</v>
      </c>
      <c r="H31" s="17" t="n">
        <f aca="false">SUM(H30)</f>
        <v>256</v>
      </c>
      <c r="I31" s="17" t="n">
        <f aca="false">SUM(I30)</f>
        <v>174</v>
      </c>
      <c r="J31" s="17" t="n">
        <f aca="false">SUM(J30)</f>
        <v>87</v>
      </c>
      <c r="K31" s="30" t="n">
        <f aca="false">SUM(K30)</f>
        <v>0</v>
      </c>
    </row>
    <row r="32" customFormat="false" ht="15" hidden="false" customHeight="true" outlineLevel="0" collapsed="false">
      <c r="A32" s="13" t="s">
        <v>217</v>
      </c>
      <c r="B32" s="13" t="s">
        <v>204</v>
      </c>
      <c r="C32" s="14" t="n">
        <v>414</v>
      </c>
      <c r="D32" s="14" t="n">
        <v>338</v>
      </c>
      <c r="E32" s="14" t="n">
        <v>264</v>
      </c>
      <c r="F32" s="14" t="n">
        <v>293</v>
      </c>
      <c r="G32" s="14" t="n">
        <v>345</v>
      </c>
      <c r="H32" s="14" t="n">
        <v>409</v>
      </c>
      <c r="I32" s="14" t="n">
        <v>322</v>
      </c>
      <c r="J32" s="14" t="n">
        <v>324</v>
      </c>
      <c r="K32" s="29" t="n">
        <v>0</v>
      </c>
    </row>
    <row r="33" s="31" customFormat="true" ht="15" hidden="false" customHeight="true" outlineLevel="0" collapsed="false">
      <c r="A33" s="13"/>
      <c r="B33" s="13" t="s">
        <v>205</v>
      </c>
      <c r="C33" s="14" t="n">
        <v>834</v>
      </c>
      <c r="D33" s="14" t="n">
        <v>838</v>
      </c>
      <c r="E33" s="14" t="n">
        <v>857</v>
      </c>
      <c r="F33" s="14" t="n">
        <v>836</v>
      </c>
      <c r="G33" s="14" t="n">
        <v>832</v>
      </c>
      <c r="H33" s="14" t="n">
        <v>807</v>
      </c>
      <c r="I33" s="14" t="n">
        <v>561</v>
      </c>
      <c r="J33" s="14" t="n">
        <v>497</v>
      </c>
      <c r="K33" s="29" t="n">
        <v>0</v>
      </c>
    </row>
    <row r="34" s="31" customFormat="true" ht="15" hidden="false" customHeight="true" outlineLevel="0" collapsed="false">
      <c r="A34" s="13"/>
      <c r="B34" s="13" t="s">
        <v>209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73</v>
      </c>
      <c r="J34" s="14" t="n">
        <v>173</v>
      </c>
      <c r="K34" s="29" t="n">
        <v>441</v>
      </c>
    </row>
    <row r="35" s="31" customFormat="true" ht="15" hidden="false" customHeight="true" outlineLevel="0" collapsed="false">
      <c r="A35" s="13"/>
      <c r="B35" s="13" t="s">
        <v>208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236</v>
      </c>
      <c r="J35" s="14" t="n">
        <v>324</v>
      </c>
      <c r="K35" s="29" t="n">
        <v>622</v>
      </c>
    </row>
    <row r="36" customFormat="false" ht="15" hidden="false" customHeight="true" outlineLevel="0" collapsed="false">
      <c r="A36" s="13"/>
      <c r="B36" s="16" t="s">
        <v>29</v>
      </c>
      <c r="C36" s="17" t="n">
        <f aca="false">SUM(C32:C35)</f>
        <v>1248</v>
      </c>
      <c r="D36" s="17" t="n">
        <f aca="false">SUM(D32:D35)</f>
        <v>1176</v>
      </c>
      <c r="E36" s="17" t="n">
        <f aca="false">SUM(E32:E35)</f>
        <v>1121</v>
      </c>
      <c r="F36" s="17" t="n">
        <f aca="false">SUM(F32:F35)</f>
        <v>1129</v>
      </c>
      <c r="G36" s="17" t="n">
        <f aca="false">SUM(G32:G35)</f>
        <v>1177</v>
      </c>
      <c r="H36" s="17" t="n">
        <f aca="false">SUM(H32:H35)</f>
        <v>1216</v>
      </c>
      <c r="I36" s="17" t="n">
        <f aca="false">SUM(I32:I35)</f>
        <v>1292</v>
      </c>
      <c r="J36" s="17" t="n">
        <f aca="false">SUM(J32:J35)</f>
        <v>1318</v>
      </c>
      <c r="K36" s="30" t="n">
        <f aca="false">SUM(K32:K35)</f>
        <v>1063</v>
      </c>
    </row>
    <row r="37" customFormat="false" ht="15" hidden="false" customHeight="true" outlineLevel="0" collapsed="false">
      <c r="A37" s="13" t="s">
        <v>218</v>
      </c>
      <c r="B37" s="13" t="s">
        <v>219</v>
      </c>
      <c r="C37" s="14" t="n">
        <v>181</v>
      </c>
      <c r="D37" s="14" t="n">
        <v>162</v>
      </c>
      <c r="E37" s="14" t="n">
        <v>152</v>
      </c>
      <c r="F37" s="14" t="n">
        <v>134</v>
      </c>
      <c r="G37" s="14" t="n">
        <v>150</v>
      </c>
      <c r="H37" s="14" t="n">
        <v>163</v>
      </c>
      <c r="I37" s="14" t="n">
        <v>162</v>
      </c>
      <c r="J37" s="14" t="n">
        <v>64</v>
      </c>
      <c r="K37" s="29" t="n">
        <v>81</v>
      </c>
    </row>
    <row r="38" customFormat="false" ht="15" hidden="false" customHeight="true" outlineLevel="0" collapsed="false">
      <c r="A38" s="13"/>
      <c r="B38" s="13" t="s">
        <v>22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78</v>
      </c>
      <c r="J38" s="14" t="n">
        <v>92</v>
      </c>
      <c r="K38" s="29" t="n">
        <v>233</v>
      </c>
    </row>
    <row r="39" customFormat="false" ht="15" hidden="false" customHeight="true" outlineLevel="0" collapsed="false">
      <c r="A39" s="13"/>
      <c r="B39" s="13" t="s">
        <v>221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23</v>
      </c>
      <c r="K39" s="29" t="n">
        <v>80</v>
      </c>
    </row>
    <row r="40" customFormat="false" ht="15" hidden="false" customHeight="true" outlineLevel="0" collapsed="false">
      <c r="A40" s="13"/>
      <c r="B40" s="16" t="s">
        <v>29</v>
      </c>
      <c r="C40" s="17" t="n">
        <f aca="false">SUM(C37:C39)</f>
        <v>181</v>
      </c>
      <c r="D40" s="17" t="n">
        <f aca="false">SUM(D37:D39)</f>
        <v>162</v>
      </c>
      <c r="E40" s="17" t="n">
        <f aca="false">SUM(E37:E39)</f>
        <v>152</v>
      </c>
      <c r="F40" s="17" t="n">
        <f aca="false">SUM(F37:F39)</f>
        <v>134</v>
      </c>
      <c r="G40" s="17" t="n">
        <f aca="false">SUM(G37:G39)</f>
        <v>150</v>
      </c>
      <c r="H40" s="17" t="n">
        <f aca="false">SUM(H37:H39)</f>
        <v>163</v>
      </c>
      <c r="I40" s="17" t="n">
        <f aca="false">SUM(I37:I39)</f>
        <v>240</v>
      </c>
      <c r="J40" s="17" t="n">
        <f aca="false">SUM(J37:J39)</f>
        <v>179</v>
      </c>
      <c r="K40" s="30" t="n">
        <f aca="false">SUM(K37:K39)</f>
        <v>394</v>
      </c>
    </row>
    <row r="41" customFormat="false" ht="15" hidden="false" customHeight="true" outlineLevel="0" collapsed="false">
      <c r="A41" s="13" t="s">
        <v>222</v>
      </c>
      <c r="B41" s="13" t="s">
        <v>223</v>
      </c>
      <c r="C41" s="14" t="n">
        <v>464</v>
      </c>
      <c r="D41" s="14" t="n">
        <v>491</v>
      </c>
      <c r="E41" s="14" t="n">
        <v>490</v>
      </c>
      <c r="F41" s="14" t="n">
        <v>486</v>
      </c>
      <c r="G41" s="14" t="n">
        <v>474</v>
      </c>
      <c r="H41" s="14" t="n">
        <v>429</v>
      </c>
      <c r="I41" s="14" t="n">
        <v>65</v>
      </c>
      <c r="J41" s="14" t="n">
        <v>38</v>
      </c>
      <c r="K41" s="29" t="n">
        <v>29</v>
      </c>
    </row>
    <row r="42" customFormat="false" ht="15" hidden="false" customHeight="true" outlineLevel="0" collapsed="false">
      <c r="A42" s="13"/>
      <c r="B42" s="13" t="s">
        <v>224</v>
      </c>
      <c r="C42" s="14" t="n">
        <v>190</v>
      </c>
      <c r="D42" s="14" t="n">
        <v>204</v>
      </c>
      <c r="E42" s="14" t="n">
        <v>218</v>
      </c>
      <c r="F42" s="14" t="n">
        <v>216</v>
      </c>
      <c r="G42" s="14" t="n">
        <v>224</v>
      </c>
      <c r="H42" s="14" t="n">
        <v>207</v>
      </c>
      <c r="I42" s="14" t="n">
        <v>185</v>
      </c>
      <c r="J42" s="14" t="n">
        <v>372</v>
      </c>
      <c r="K42" s="29" t="n">
        <v>192</v>
      </c>
    </row>
    <row r="43" customFormat="false" ht="15" hidden="false" customHeight="true" outlineLevel="0" collapsed="false">
      <c r="A43" s="13"/>
      <c r="B43" s="13" t="s">
        <v>225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349</v>
      </c>
      <c r="J43" s="14" t="n">
        <v>192</v>
      </c>
      <c r="K43" s="29" t="n">
        <v>370</v>
      </c>
    </row>
    <row r="44" customFormat="false" ht="15" hidden="false" customHeight="true" outlineLevel="0" collapsed="false">
      <c r="A44" s="13"/>
      <c r="B44" s="16" t="s">
        <v>29</v>
      </c>
      <c r="C44" s="17" t="n">
        <f aca="false">SUM(C41:C43)</f>
        <v>654</v>
      </c>
      <c r="D44" s="17" t="n">
        <f aca="false">SUM(D41:D43)</f>
        <v>695</v>
      </c>
      <c r="E44" s="17" t="n">
        <f aca="false">SUM(E41:E43)</f>
        <v>708</v>
      </c>
      <c r="F44" s="17" t="n">
        <f aca="false">SUM(F41:F43)</f>
        <v>702</v>
      </c>
      <c r="G44" s="17" t="n">
        <f aca="false">SUM(G41:G43)</f>
        <v>698</v>
      </c>
      <c r="H44" s="17" t="n">
        <f aca="false">SUM(H41:H43)</f>
        <v>636</v>
      </c>
      <c r="I44" s="17" t="n">
        <f aca="false">SUM(I41:I43)</f>
        <v>599</v>
      </c>
      <c r="J44" s="17" t="n">
        <f aca="false">SUM(J41:J43)</f>
        <v>602</v>
      </c>
      <c r="K44" s="30" t="n">
        <f aca="false">SUM(K41:K43)</f>
        <v>591</v>
      </c>
    </row>
    <row r="45" customFormat="false" ht="15" hidden="false" customHeight="true" outlineLevel="0" collapsed="false">
      <c r="A45" s="13" t="s">
        <v>226</v>
      </c>
      <c r="B45" s="13" t="s">
        <v>227</v>
      </c>
      <c r="C45" s="14" t="n">
        <v>256</v>
      </c>
      <c r="D45" s="14" t="n">
        <v>214</v>
      </c>
      <c r="E45" s="14" t="n">
        <v>179</v>
      </c>
      <c r="F45" s="14" t="n">
        <v>173</v>
      </c>
      <c r="G45" s="14" t="n">
        <v>163</v>
      </c>
      <c r="H45" s="14" t="n">
        <v>159</v>
      </c>
      <c r="I45" s="14" t="n">
        <v>91</v>
      </c>
      <c r="J45" s="14" t="n">
        <v>47</v>
      </c>
      <c r="K45" s="29" t="n">
        <v>13</v>
      </c>
    </row>
    <row r="46" customFormat="false" ht="15" hidden="false" customHeight="true" outlineLevel="0" collapsed="false">
      <c r="A46" s="13"/>
      <c r="B46" s="13" t="s">
        <v>228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56</v>
      </c>
      <c r="J46" s="14" t="n">
        <v>110</v>
      </c>
      <c r="K46" s="29" t="n">
        <v>268</v>
      </c>
    </row>
    <row r="47" customFormat="false" ht="15" hidden="false" customHeight="true" outlineLevel="0" collapsed="false">
      <c r="A47" s="13"/>
      <c r="B47" s="16" t="s">
        <v>29</v>
      </c>
      <c r="C47" s="17" t="n">
        <f aca="false">SUM(C45:C46)</f>
        <v>256</v>
      </c>
      <c r="D47" s="17" t="n">
        <f aca="false">SUM(D45:D46)</f>
        <v>214</v>
      </c>
      <c r="E47" s="17" t="n">
        <f aca="false">SUM(E45:E46)</f>
        <v>179</v>
      </c>
      <c r="F47" s="17" t="n">
        <f aca="false">SUM(F45:F46)</f>
        <v>173</v>
      </c>
      <c r="G47" s="17" t="n">
        <f aca="false">SUM(G45:G46)</f>
        <v>163</v>
      </c>
      <c r="H47" s="17" t="n">
        <f aca="false">SUM(H45:H46)</f>
        <v>159</v>
      </c>
      <c r="I47" s="17" t="n">
        <f aca="false">SUM(I45:I46)</f>
        <v>147</v>
      </c>
      <c r="J47" s="17" t="n">
        <f aca="false">SUM(J45:J46)</f>
        <v>157</v>
      </c>
      <c r="K47" s="30" t="n">
        <f aca="false">SUM(K45:K46)</f>
        <v>281</v>
      </c>
    </row>
    <row r="48" customFormat="false" ht="15" hidden="false" customHeight="true" outlineLevel="0" collapsed="false">
      <c r="A48" s="13" t="s">
        <v>229</v>
      </c>
      <c r="B48" s="13" t="s">
        <v>230</v>
      </c>
      <c r="C48" s="14" t="n">
        <v>85</v>
      </c>
      <c r="D48" s="14" t="n">
        <v>85</v>
      </c>
      <c r="E48" s="14" t="n">
        <v>94</v>
      </c>
      <c r="F48" s="14" t="n">
        <v>109</v>
      </c>
      <c r="G48" s="14" t="n">
        <v>116</v>
      </c>
      <c r="H48" s="14" t="n">
        <v>109</v>
      </c>
      <c r="I48" s="14" t="n">
        <v>67</v>
      </c>
      <c r="J48" s="14" t="n">
        <v>21</v>
      </c>
      <c r="K48" s="29" t="n">
        <v>12</v>
      </c>
    </row>
    <row r="49" customFormat="false" ht="15" hidden="false" customHeight="true" outlineLevel="0" collapsed="false">
      <c r="A49" s="13"/>
      <c r="B49" s="16" t="s">
        <v>29</v>
      </c>
      <c r="C49" s="17" t="n">
        <f aca="false">SUM(C48)</f>
        <v>85</v>
      </c>
      <c r="D49" s="17" t="n">
        <f aca="false">SUM(D48)</f>
        <v>85</v>
      </c>
      <c r="E49" s="17" t="n">
        <f aca="false">SUM(E48)</f>
        <v>94</v>
      </c>
      <c r="F49" s="17" t="n">
        <f aca="false">SUM(F48)</f>
        <v>109</v>
      </c>
      <c r="G49" s="17" t="n">
        <f aca="false">SUM(G48)</f>
        <v>116</v>
      </c>
      <c r="H49" s="17" t="n">
        <f aca="false">SUM(H48)</f>
        <v>109</v>
      </c>
      <c r="I49" s="17" t="n">
        <f aca="false">SUM(I48)</f>
        <v>67</v>
      </c>
      <c r="J49" s="17" t="n">
        <f aca="false">SUM(J48)</f>
        <v>21</v>
      </c>
      <c r="K49" s="30" t="n">
        <f aca="false">SUM(K48)</f>
        <v>12</v>
      </c>
    </row>
    <row r="50" customFormat="false" ht="15" hidden="false" customHeight="true" outlineLevel="0" collapsed="false">
      <c r="A50" s="13" t="s">
        <v>231</v>
      </c>
      <c r="B50" s="13" t="s">
        <v>232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18</v>
      </c>
      <c r="H50" s="14" t="n">
        <v>42</v>
      </c>
      <c r="I50" s="14" t="n">
        <v>58</v>
      </c>
      <c r="J50" s="14" t="n">
        <v>71</v>
      </c>
      <c r="K50" s="29" t="n">
        <v>86</v>
      </c>
    </row>
    <row r="51" customFormat="false" ht="15" hidden="false" customHeight="true" outlineLevel="0" collapsed="false">
      <c r="A51" s="13"/>
      <c r="B51" s="16" t="s">
        <v>29</v>
      </c>
      <c r="C51" s="17" t="n">
        <f aca="false">SUM(C50)</f>
        <v>0</v>
      </c>
      <c r="D51" s="17" t="n">
        <f aca="false">SUM(D50)</f>
        <v>0</v>
      </c>
      <c r="E51" s="17" t="n">
        <f aca="false">SUM(E50)</f>
        <v>0</v>
      </c>
      <c r="F51" s="17" t="n">
        <f aca="false">SUM(F50)</f>
        <v>0</v>
      </c>
      <c r="G51" s="17" t="n">
        <f aca="false">SUM(G50)</f>
        <v>18</v>
      </c>
      <c r="H51" s="17" t="n">
        <f aca="false">SUM(H50)</f>
        <v>42</v>
      </c>
      <c r="I51" s="17" t="n">
        <f aca="false">SUM(I50)</f>
        <v>58</v>
      </c>
      <c r="J51" s="17" t="n">
        <f aca="false">SUM(J50)</f>
        <v>71</v>
      </c>
      <c r="K51" s="30" t="n">
        <f aca="false">SUM(K50)</f>
        <v>86</v>
      </c>
    </row>
    <row r="52" customFormat="false" ht="15" hidden="false" customHeight="true" outlineLevel="0" collapsed="false">
      <c r="A52" s="13" t="s">
        <v>233</v>
      </c>
      <c r="B52" s="13" t="s">
        <v>234</v>
      </c>
      <c r="C52" s="14" t="n">
        <v>408</v>
      </c>
      <c r="D52" s="14" t="n">
        <v>339</v>
      </c>
      <c r="E52" s="14" t="n">
        <v>248</v>
      </c>
      <c r="F52" s="14" t="n">
        <v>188</v>
      </c>
      <c r="G52" s="14" t="n">
        <v>126</v>
      </c>
      <c r="H52" s="14" t="n">
        <v>105</v>
      </c>
      <c r="I52" s="14" t="n">
        <v>63</v>
      </c>
      <c r="J52" s="14" t="n">
        <v>45</v>
      </c>
      <c r="K52" s="29" t="n">
        <v>0</v>
      </c>
    </row>
    <row r="53" customFormat="false" ht="15" hidden="false" customHeight="true" outlineLevel="0" collapsed="false">
      <c r="A53" s="13"/>
      <c r="B53" s="13" t="s">
        <v>235</v>
      </c>
      <c r="C53" s="14"/>
      <c r="D53" s="14"/>
      <c r="E53" s="14" t="n">
        <v>25</v>
      </c>
      <c r="F53" s="14" t="n">
        <v>36</v>
      </c>
      <c r="G53" s="14" t="n">
        <v>30</v>
      </c>
      <c r="H53" s="14" t="n">
        <v>25</v>
      </c>
      <c r="I53" s="14" t="n">
        <v>9</v>
      </c>
      <c r="J53" s="14" t="n">
        <v>6</v>
      </c>
      <c r="K53" s="29" t="n">
        <v>0</v>
      </c>
    </row>
    <row r="54" customFormat="false" ht="15" hidden="false" customHeight="true" outlineLevel="0" collapsed="false">
      <c r="A54" s="13"/>
      <c r="B54" s="13" t="s">
        <v>236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36</v>
      </c>
      <c r="J54" s="14" t="n">
        <v>54</v>
      </c>
      <c r="K54" s="29" t="n">
        <v>48</v>
      </c>
    </row>
    <row r="55" customFormat="false" ht="15" hidden="false" customHeight="true" outlineLevel="0" collapsed="false">
      <c r="A55" s="13"/>
      <c r="B55" s="16" t="s">
        <v>29</v>
      </c>
      <c r="C55" s="17" t="n">
        <f aca="false">SUM(C52:C54)</f>
        <v>408</v>
      </c>
      <c r="D55" s="17" t="n">
        <f aca="false">SUM(D52:D54)</f>
        <v>339</v>
      </c>
      <c r="E55" s="17" t="n">
        <f aca="false">SUM(E52:E54)</f>
        <v>273</v>
      </c>
      <c r="F55" s="17" t="n">
        <f aca="false">SUM(F52:F54)</f>
        <v>224</v>
      </c>
      <c r="G55" s="17" t="n">
        <f aca="false">SUM(G52:G54)</f>
        <v>156</v>
      </c>
      <c r="H55" s="17" t="n">
        <f aca="false">SUM(H52:H54)</f>
        <v>130</v>
      </c>
      <c r="I55" s="17" t="n">
        <f aca="false">SUM(I52:I54)</f>
        <v>108</v>
      </c>
      <c r="J55" s="17" t="n">
        <f aca="false">SUM(J52:J54)</f>
        <v>105</v>
      </c>
      <c r="K55" s="30" t="n">
        <f aca="false">SUM(K52:K54)</f>
        <v>48</v>
      </c>
    </row>
    <row r="56" customFormat="false" ht="15" hidden="false" customHeight="true" outlineLevel="0" collapsed="false">
      <c r="A56" s="13" t="s">
        <v>237</v>
      </c>
      <c r="B56" s="13" t="s">
        <v>238</v>
      </c>
      <c r="C56" s="14" t="n">
        <v>180</v>
      </c>
      <c r="D56" s="14" t="n">
        <v>118</v>
      </c>
      <c r="E56" s="14" t="n">
        <v>136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29" t="n">
        <v>0</v>
      </c>
    </row>
    <row r="57" customFormat="false" ht="15" hidden="false" customHeight="true" outlineLevel="0" collapsed="false">
      <c r="A57" s="13"/>
      <c r="B57" s="16" t="s">
        <v>29</v>
      </c>
      <c r="C57" s="17" t="n">
        <f aca="false">SUM(C56)</f>
        <v>180</v>
      </c>
      <c r="D57" s="17" t="n">
        <f aca="false">SUM(D56)</f>
        <v>118</v>
      </c>
      <c r="E57" s="17" t="n">
        <f aca="false">SUM(E56)</f>
        <v>136</v>
      </c>
      <c r="F57" s="17" t="n">
        <f aca="false">SUM(F56)</f>
        <v>0</v>
      </c>
      <c r="G57" s="17" t="n">
        <f aca="false">SUM(G56)</f>
        <v>0</v>
      </c>
      <c r="H57" s="17" t="n">
        <f aca="false">SUM(H56)</f>
        <v>0</v>
      </c>
      <c r="I57" s="17" t="n">
        <f aca="false">SUM(I56)</f>
        <v>0</v>
      </c>
      <c r="J57" s="17" t="n">
        <f aca="false">SUM(J56)</f>
        <v>0</v>
      </c>
      <c r="K57" s="30" t="n">
        <f aca="false">SUM(K56)</f>
        <v>0</v>
      </c>
    </row>
    <row r="58" customFormat="false" ht="15" hidden="false" customHeight="true" outlineLevel="0" collapsed="false">
      <c r="A58" s="13" t="s">
        <v>239</v>
      </c>
      <c r="B58" s="13" t="s">
        <v>240</v>
      </c>
      <c r="C58" s="14" t="n">
        <v>133</v>
      </c>
      <c r="D58" s="14" t="n">
        <v>132</v>
      </c>
      <c r="E58" s="14" t="n">
        <v>128</v>
      </c>
      <c r="F58" s="14" t="n">
        <v>123</v>
      </c>
      <c r="G58" s="14" t="n">
        <v>109</v>
      </c>
      <c r="H58" s="14" t="n">
        <v>158</v>
      </c>
      <c r="I58" s="14" t="n">
        <v>80</v>
      </c>
      <c r="J58" s="14" t="n">
        <v>46</v>
      </c>
      <c r="K58" s="29" t="n">
        <v>24</v>
      </c>
    </row>
    <row r="59" customFormat="false" ht="15" hidden="false" customHeight="true" outlineLevel="0" collapsed="false">
      <c r="A59" s="13"/>
      <c r="B59" s="13" t="s">
        <v>241</v>
      </c>
      <c r="C59" s="14" t="n">
        <v>361</v>
      </c>
      <c r="D59" s="14" t="n">
        <v>281</v>
      </c>
      <c r="E59" s="14" t="n">
        <v>218</v>
      </c>
      <c r="F59" s="14" t="n">
        <v>181</v>
      </c>
      <c r="G59" s="14" t="n">
        <v>138</v>
      </c>
      <c r="H59" s="14" t="n">
        <v>154</v>
      </c>
      <c r="I59" s="14" t="n">
        <v>88</v>
      </c>
      <c r="J59" s="14" t="n">
        <v>55</v>
      </c>
      <c r="K59" s="29" t="n">
        <v>25</v>
      </c>
    </row>
    <row r="60" customFormat="false" ht="15" hidden="false" customHeight="true" outlineLevel="0" collapsed="false">
      <c r="A60" s="13"/>
      <c r="B60" s="13" t="s">
        <v>242</v>
      </c>
      <c r="C60" s="14" t="n">
        <v>147</v>
      </c>
      <c r="D60" s="14" t="n">
        <v>204</v>
      </c>
      <c r="E60" s="14" t="n">
        <v>267</v>
      </c>
      <c r="F60" s="14" t="n">
        <v>263</v>
      </c>
      <c r="G60" s="14" t="n">
        <v>277</v>
      </c>
      <c r="H60" s="14" t="n">
        <v>285</v>
      </c>
      <c r="I60" s="14" t="n">
        <v>211</v>
      </c>
      <c r="J60" s="14" t="n">
        <v>116</v>
      </c>
      <c r="K60" s="29" t="n">
        <v>38</v>
      </c>
    </row>
    <row r="61" customFormat="false" ht="15" hidden="false" customHeight="true" outlineLevel="0" collapsed="false">
      <c r="A61" s="13"/>
      <c r="B61" s="13" t="s">
        <v>243</v>
      </c>
      <c r="C61" s="14" t="n">
        <v>0</v>
      </c>
      <c r="D61" s="14" t="n">
        <v>0</v>
      </c>
      <c r="E61" s="14" t="n">
        <v>17</v>
      </c>
      <c r="F61" s="14" t="n">
        <v>26</v>
      </c>
      <c r="G61" s="14" t="n">
        <v>25</v>
      </c>
      <c r="H61" s="14" t="n">
        <v>33</v>
      </c>
      <c r="I61" s="14" t="n">
        <v>66</v>
      </c>
      <c r="J61" s="14" t="n">
        <v>5</v>
      </c>
      <c r="K61" s="29" t="n">
        <v>5</v>
      </c>
    </row>
    <row r="62" customFormat="false" ht="15" hidden="false" customHeight="true" outlineLevel="0" collapsed="false">
      <c r="A62" s="13"/>
      <c r="B62" s="13" t="s">
        <v>244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17</v>
      </c>
      <c r="J62" s="14" t="n">
        <v>49</v>
      </c>
      <c r="K62" s="29" t="n">
        <v>71</v>
      </c>
    </row>
    <row r="63" customFormat="false" ht="15" hidden="false" customHeight="true" outlineLevel="0" collapsed="false">
      <c r="A63" s="13"/>
      <c r="B63" s="13" t="s">
        <v>245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21</v>
      </c>
      <c r="J63" s="14" t="n">
        <v>72</v>
      </c>
      <c r="K63" s="29" t="n">
        <v>93</v>
      </c>
    </row>
    <row r="64" customFormat="false" ht="15" hidden="false" customHeight="true" outlineLevel="0" collapsed="false">
      <c r="A64" s="13"/>
      <c r="B64" s="13" t="s">
        <v>246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20</v>
      </c>
      <c r="J64" s="14" t="n">
        <v>60</v>
      </c>
      <c r="K64" s="29" t="n">
        <v>102</v>
      </c>
    </row>
    <row r="65" customFormat="false" ht="15" hidden="false" customHeight="true" outlineLevel="0" collapsed="false">
      <c r="A65" s="13"/>
      <c r="B65" s="13" t="s">
        <v>247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65</v>
      </c>
      <c r="J65" s="14" t="n">
        <v>155</v>
      </c>
      <c r="K65" s="29" t="n">
        <v>202</v>
      </c>
    </row>
    <row r="66" customFormat="false" ht="15" hidden="false" customHeight="true" outlineLevel="0" collapsed="false">
      <c r="A66" s="13"/>
      <c r="B66" s="16" t="s">
        <v>29</v>
      </c>
      <c r="C66" s="17" t="n">
        <f aca="false">SUM(C58:C65)</f>
        <v>641</v>
      </c>
      <c r="D66" s="17" t="n">
        <f aca="false">SUM(D58:D65)</f>
        <v>617</v>
      </c>
      <c r="E66" s="17" t="n">
        <f aca="false">SUM(E58:E65)</f>
        <v>630</v>
      </c>
      <c r="F66" s="17" t="n">
        <f aca="false">SUM(F58:F65)</f>
        <v>593</v>
      </c>
      <c r="G66" s="17" t="n">
        <f aca="false">SUM(G58:G65)</f>
        <v>549</v>
      </c>
      <c r="H66" s="17" t="n">
        <f aca="false">SUM(H58:H65)</f>
        <v>630</v>
      </c>
      <c r="I66" s="17" t="n">
        <f aca="false">SUM(I58:I65)</f>
        <v>568</v>
      </c>
      <c r="J66" s="17" t="n">
        <f aca="false">SUM(J58:J65)</f>
        <v>558</v>
      </c>
      <c r="K66" s="30" t="n">
        <f aca="false">SUM(K58:K65)</f>
        <v>560</v>
      </c>
    </row>
    <row r="67" s="33" customFormat="true" ht="19.5" hidden="false" customHeight="true" outlineLevel="0" collapsed="false">
      <c r="A67" s="19" t="s">
        <v>29</v>
      </c>
      <c r="B67" s="20"/>
      <c r="C67" s="21" t="n">
        <f aca="false">SUM(C66,C57,C55,C51,C49,C47,C44,C40,C36,C31,C29,C26,C21,C12,C9)</f>
        <v>6349</v>
      </c>
      <c r="D67" s="21" t="n">
        <f aca="false">SUM(D66,D57,D55,D51,D49,D47,D44,D40,D36,D31,D29,D26,D21,D12,D9)</f>
        <v>6097</v>
      </c>
      <c r="E67" s="21" t="n">
        <f aca="false">SUM(E66,E57,E55,E51,E49,E47,E44,E40,E36,E31,E29,E26,E21,E12,E9)</f>
        <v>6006</v>
      </c>
      <c r="F67" s="21" t="n">
        <f aca="false">SUM(F66,F57,F55,F51,F49,F47,F44,F40,F36,F31,F29,F26,F21,F12,F9)</f>
        <v>5882</v>
      </c>
      <c r="G67" s="21" t="n">
        <f aca="false">SUM(G66,G57,G55,G51,G49,G47,G44,G40,G36,G31,G29,G26,G21,G12,G9)</f>
        <v>5944</v>
      </c>
      <c r="H67" s="21" t="n">
        <f aca="false">SUM(H66,H57,H55,H51,H49,H47,H44,H40,H36,H31,H29,H26,H21,H12,H9)</f>
        <v>5967</v>
      </c>
      <c r="I67" s="21" t="n">
        <f aca="false">SUM(I66,I57,I55,I51,I49,I47,I44,I40,I36,I31,I29,I26,I21,I12,I9)</f>
        <v>5942</v>
      </c>
      <c r="J67" s="21" t="n">
        <f aca="false">SUM(J66,J57,J55,J51,J49,J47,J44,J40,J36,J31,J29,J26,J21,J12,J9)</f>
        <v>5114</v>
      </c>
      <c r="K67" s="32" t="n">
        <f aca="false">SUM(K66,K57,K55,K51,K49,K47,K44,K40,K36,K31,K29,K26,K21,K12,K9)</f>
        <v>5761</v>
      </c>
    </row>
    <row r="68" s="5" customFormat="true" ht="15" hidden="false" customHeight="tru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</row>
    <row r="69" s="5" customFormat="true" ht="15" hidden="false" customHeight="true" outlineLevel="0" collapsed="false">
      <c r="A69" s="23" t="s">
        <v>195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</row>
  </sheetData>
  <mergeCells count="19">
    <mergeCell ref="A5:A6"/>
    <mergeCell ref="B5:B6"/>
    <mergeCell ref="C5:K5"/>
    <mergeCell ref="A7:A9"/>
    <mergeCell ref="A10:A12"/>
    <mergeCell ref="A13:A21"/>
    <mergeCell ref="A22:A26"/>
    <mergeCell ref="A27:A29"/>
    <mergeCell ref="A30:A31"/>
    <mergeCell ref="A32:A36"/>
    <mergeCell ref="A37:A40"/>
    <mergeCell ref="A41:A44"/>
    <mergeCell ref="A45:A47"/>
    <mergeCell ref="A48:A49"/>
    <mergeCell ref="A50:A51"/>
    <mergeCell ref="A52:A55"/>
    <mergeCell ref="A56:A57"/>
    <mergeCell ref="A58:A66"/>
    <mergeCell ref="A69:R69"/>
  </mergeCells>
  <printOptions headings="false" gridLines="false" gridLinesSet="true" horizontalCentered="false" verticalCentered="false"/>
  <pageMargins left="0.75" right="0.75" top="0.3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27:50Z</dcterms:created>
  <dc:creator>Tomeu Criach Vila</dc:creator>
  <dc:description/>
  <dc:language>en-US</dc:language>
  <cp:lastModifiedBy>Usuario de Windows</cp:lastModifiedBy>
  <dcterms:modified xsi:type="dcterms:W3CDTF">2021-04-26T08:06:47Z</dcterms:modified>
  <cp:revision>0</cp:revision>
  <dc:subject/>
  <dc:title/>
</cp:coreProperties>
</file>