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djudicataris  Universitat Autònoma de Barcelona. 2016</t>
  </si>
  <si>
    <t xml:space="preserve">Adjudicatari</t>
  </si>
  <si>
    <t xml:space="preserve">Nombre</t>
  </si>
  <si>
    <t xml:space="preserve">        Import</t>
  </si>
  <si>
    <t xml:space="preserve">ABATEMENT &amp; VACUUM TECHNOLOGY</t>
  </si>
  <si>
    <t xml:space="preserve">ACUNTIA, S.A.</t>
  </si>
  <si>
    <t xml:space="preserve">AIR VALIDATION, S.C.P.</t>
  </si>
  <si>
    <t xml:space="preserve">ALDRICH QUIMICA, S.L.</t>
  </si>
  <si>
    <t xml:space="preserve">ALQUIBER QUALITY, S.A.</t>
  </si>
  <si>
    <t xml:space="preserve">ALTRAN INNOVACIÓN, S.L.</t>
  </si>
  <si>
    <t xml:space="preserve">AUTOCARS R.FONT, S.A.U.</t>
  </si>
  <si>
    <t xml:space="preserve">BOOT SYSTEMS, S.L.</t>
  </si>
  <si>
    <t xml:space="preserve">BRUGUES ASISTENCIAL, S.A.</t>
  </si>
  <si>
    <t xml:space="preserve">BUFETE ALCANTARA S.L.P.</t>
  </si>
  <si>
    <t xml:space="preserve">CAIXABANK EQUIPMENT FINANCE, S.A.</t>
  </si>
  <si>
    <t xml:space="preserve">CET AUDITORES, SL</t>
  </si>
  <si>
    <t xml:space="preserve">CIBERTEC, S.A.</t>
  </si>
  <si>
    <t xml:space="preserve">COBRA INSTALACIONES Y SERVICIOS, S.A.</t>
  </si>
  <si>
    <t xml:space="preserve">CYMIT QUIMICA, S.L.</t>
  </si>
  <si>
    <t xml:space="preserve">DISEÑADORES REUNIDOS GEYPER, SLU</t>
  </si>
  <si>
    <t xml:space="preserve">ELECNOR, S.A.</t>
  </si>
  <si>
    <t xml:space="preserve">ENDESA ENERGIA, S.A.</t>
  </si>
  <si>
    <t xml:space="preserve">ENGS SYSTEMS LTD</t>
  </si>
  <si>
    <t xml:space="preserve">EUROPEAN ENVIRONMENTAL BUREAU</t>
  </si>
  <si>
    <t xml:space="preserve">FAURA-CASAS, AUDITORS CONSULTORS, S.L.</t>
  </si>
  <si>
    <t xml:space="preserve">FISHER SCIENTIFIC, S.L.</t>
  </si>
  <si>
    <t xml:space="preserve">FUENTES Y ARIZA, S.A.</t>
  </si>
  <si>
    <t xml:space="preserve">GABINET D'ESTUDIS SOCIALS I OPINIÓ</t>
  </si>
  <si>
    <t xml:space="preserve">GAS NATURAL COMERCIALIZADORA, S.A</t>
  </si>
  <si>
    <t xml:space="preserve">GE HEALTHCARE EUROPE GMBH SUCURSAL EN ES</t>
  </si>
  <si>
    <t xml:space="preserve">GESTION INTEGRAL DE INSTALACIONES, S.L.</t>
  </si>
  <si>
    <t xml:space="preserve">GOMINTEC, S.L..</t>
  </si>
  <si>
    <t xml:space="preserve">HEWLET PACKARD SERVICIOS ESPAÑA, S.</t>
  </si>
  <si>
    <t xml:space="preserve">INFORMATICA EL CORTE INGLES, S.A.</t>
  </si>
  <si>
    <t xml:space="preserve">INNOVATIVE INTERFACES GLOBAL LIMITED</t>
  </si>
  <si>
    <t xml:space="preserve">Jorge Antonio Martínez Moreno</t>
  </si>
  <si>
    <t xml:space="preserve">JUDITH VIÑAS FRANCAS</t>
  </si>
  <si>
    <t xml:space="preserve">LIFE TECHNOLOGIES, S.A.</t>
  </si>
  <si>
    <t xml:space="preserve">Llop Gestió Esportiva, S.L.</t>
  </si>
  <si>
    <t xml:space="preserve">MASSO ANALITICA, S.A.</t>
  </si>
  <si>
    <t xml:space="preserve">MIRADA LOCAL SL</t>
  </si>
  <si>
    <t xml:space="preserve">MON VERTICAL, S.L.</t>
  </si>
  <si>
    <t xml:space="preserve">NSM INSTALACIONES, S.L.</t>
  </si>
  <si>
    <t xml:space="preserve">OCI MULTIEDRIC S.L.</t>
  </si>
  <si>
    <t xml:space="preserve">OFICINA DE COOPERACION UNIVERSITARIA,S.A</t>
  </si>
  <si>
    <t xml:space="preserve">ORZOGUAI PRODUCCIONS, S.L.</t>
  </si>
  <si>
    <t xml:space="preserve">PRIO INFOCENTER AB</t>
  </si>
  <si>
    <t xml:space="preserve">SARTORIUS STEDIM SPAIN S.A.</t>
  </si>
  <si>
    <t xml:space="preserve">SAYTEL SERVICIOS INFORMATICOS, S.A.</t>
  </si>
  <si>
    <t xml:space="preserve">SCIENTEC IBERICA, S.L.</t>
  </si>
  <si>
    <t xml:space="preserve">SEGURIDAD PROFESIONAL MEDITERRANEA, S.A.</t>
  </si>
  <si>
    <t xml:space="preserve">SERVEIS PUNTUALS I MANTENIMENT S.L.</t>
  </si>
  <si>
    <t xml:space="preserve">SERVICIOS MICROINFORMATICOS, SA</t>
  </si>
  <si>
    <t xml:space="preserve">SISTEMAS INFORMATICOS EUROPEOS, S.L.</t>
  </si>
  <si>
    <t xml:space="preserve">SOCIEDAD ESTATAL DE CORREOS Y TELÉGRAFOS, SA</t>
  </si>
  <si>
    <t xml:space="preserve">SOFTWARE CIENTÍFICO, SL</t>
  </si>
  <si>
    <t xml:space="preserve">SPEC, S.A.</t>
  </si>
  <si>
    <t xml:space="preserve">TALHER, S.A.</t>
  </si>
  <si>
    <t xml:space="preserve">UPLAN TERRITORI 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 t="s">
        <v>2</v>
      </c>
      <c r="G5" s="1" t="s">
        <v>3</v>
      </c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 t="n">
        <v>1</v>
      </c>
      <c r="G7" s="3" t="n">
        <v>60000</v>
      </c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 t="n">
        <v>1</v>
      </c>
      <c r="G8" s="3" t="n">
        <v>43862.25</v>
      </c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 t="n">
        <v>1</v>
      </c>
      <c r="G9" s="3" t="n">
        <v>22512</v>
      </c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 t="n">
        <v>1</v>
      </c>
      <c r="G10" s="3" t="n">
        <v>60000</v>
      </c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 t="n">
        <v>1</v>
      </c>
      <c r="G11" s="3" t="n">
        <v>32860</v>
      </c>
    </row>
    <row r="12" customFormat="false" ht="15" hidden="false" customHeight="false" outlineLevel="0" collapsed="false">
      <c r="A12" s="2" t="s">
        <v>9</v>
      </c>
      <c r="B12" s="2"/>
      <c r="C12" s="2"/>
      <c r="D12" s="2"/>
      <c r="E12" s="2"/>
      <c r="F12" s="2" t="n">
        <v>1</v>
      </c>
      <c r="G12" s="3" t="n">
        <v>911020</v>
      </c>
    </row>
    <row r="13" customFormat="false" ht="15" hidden="false" customHeight="false" outlineLevel="0" collapsed="false">
      <c r="A13" s="2" t="s">
        <v>10</v>
      </c>
      <c r="B13" s="2"/>
      <c r="C13" s="2"/>
      <c r="D13" s="2"/>
      <c r="E13" s="2"/>
      <c r="F13" s="2" t="n">
        <v>1</v>
      </c>
      <c r="G13" s="3" t="n">
        <v>1498066</v>
      </c>
    </row>
    <row r="14" customFormat="false" ht="15" hidden="false" customHeight="false" outlineLevel="0" collapsed="false">
      <c r="A14" s="2" t="s">
        <v>11</v>
      </c>
      <c r="B14" s="2"/>
      <c r="C14" s="2"/>
      <c r="D14" s="2"/>
      <c r="E14" s="2"/>
      <c r="F14" s="2" t="n">
        <v>1</v>
      </c>
      <c r="G14" s="3" t="n">
        <v>167200</v>
      </c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  <c r="F15" s="2" t="n">
        <v>1</v>
      </c>
      <c r="G15" s="3" t="n">
        <v>1023000</v>
      </c>
    </row>
    <row r="16" customFormat="false" ht="15" hidden="false" customHeight="false" outlineLevel="0" collapsed="false">
      <c r="A16" s="2" t="s">
        <v>13</v>
      </c>
      <c r="B16" s="2"/>
      <c r="C16" s="2"/>
      <c r="D16" s="2"/>
      <c r="E16" s="2"/>
      <c r="F16" s="2" t="n">
        <v>1</v>
      </c>
      <c r="G16" s="3" t="n">
        <v>59000</v>
      </c>
    </row>
    <row r="17" customFormat="false" ht="15" hidden="false" customHeight="false" outlineLevel="0" collapsed="false">
      <c r="A17" s="2" t="s">
        <v>14</v>
      </c>
      <c r="B17" s="2"/>
      <c r="C17" s="2"/>
      <c r="D17" s="2"/>
      <c r="E17" s="2"/>
      <c r="F17" s="2" t="n">
        <v>1</v>
      </c>
      <c r="G17" s="3" t="n">
        <v>793800</v>
      </c>
    </row>
    <row r="18" customFormat="false" ht="15" hidden="false" customHeight="false" outlineLevel="0" collapsed="false">
      <c r="A18" s="2" t="s">
        <v>15</v>
      </c>
      <c r="B18" s="2"/>
      <c r="C18" s="2"/>
      <c r="D18" s="2"/>
      <c r="E18" s="2"/>
      <c r="F18" s="2" t="n">
        <v>1</v>
      </c>
      <c r="G18" s="3" t="n">
        <v>28000</v>
      </c>
    </row>
    <row r="19" customFormat="false" ht="15" hidden="false" customHeight="false" outlineLevel="0" collapsed="false">
      <c r="A19" s="2" t="s">
        <v>16</v>
      </c>
      <c r="B19" s="2"/>
      <c r="C19" s="2"/>
      <c r="D19" s="2"/>
      <c r="E19" s="2"/>
      <c r="F19" s="2" t="n">
        <v>1</v>
      </c>
      <c r="G19" s="3" t="n">
        <v>36729</v>
      </c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 t="n">
        <v>1</v>
      </c>
      <c r="G20" s="3" t="n">
        <v>36790.26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 t="n">
        <v>1</v>
      </c>
      <c r="G21" s="3" t="n">
        <v>60000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 t="n">
        <v>1</v>
      </c>
      <c r="G22" s="3" t="n">
        <v>100000</v>
      </c>
    </row>
    <row r="23" customFormat="false" ht="15" hidden="false" customHeight="false" outlineLevel="0" collapsed="false">
      <c r="A23" s="2" t="s">
        <v>20</v>
      </c>
      <c r="B23" s="2"/>
      <c r="C23" s="2"/>
      <c r="D23" s="2"/>
      <c r="E23" s="2"/>
      <c r="F23" s="2" t="n">
        <v>1</v>
      </c>
      <c r="G23" s="3" t="n">
        <v>92568.75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 t="n">
        <v>3</v>
      </c>
      <c r="G24" s="3" t="n">
        <v>7625935.98</v>
      </c>
    </row>
    <row r="25" customFormat="false" ht="15" hidden="false" customHeight="false" outlineLevel="0" collapsed="false">
      <c r="A25" s="2" t="s">
        <v>22</v>
      </c>
      <c r="B25" s="2"/>
      <c r="C25" s="2"/>
      <c r="D25" s="2"/>
      <c r="E25" s="2"/>
      <c r="F25" s="2" t="n">
        <v>1</v>
      </c>
      <c r="G25" s="3" t="n">
        <v>25000</v>
      </c>
    </row>
    <row r="26" customFormat="false" ht="15" hidden="false" customHeight="false" outlineLevel="0" collapsed="false">
      <c r="A26" s="2" t="s">
        <v>23</v>
      </c>
      <c r="B26" s="2"/>
      <c r="C26" s="2"/>
      <c r="D26" s="2"/>
      <c r="E26" s="2"/>
      <c r="F26" s="2" t="n">
        <v>1</v>
      </c>
      <c r="G26" s="3" t="n">
        <v>24000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 t="n">
        <v>1</v>
      </c>
      <c r="G27" s="3" t="n">
        <v>57000</v>
      </c>
    </row>
    <row r="28" customFormat="false" ht="15" hidden="false" customHeight="false" outlineLevel="0" collapsed="false">
      <c r="A28" s="2" t="s">
        <v>25</v>
      </c>
      <c r="B28" s="2"/>
      <c r="C28" s="2"/>
      <c r="D28" s="2"/>
      <c r="E28" s="2"/>
      <c r="F28" s="2" t="n">
        <v>3</v>
      </c>
      <c r="G28" s="3" t="n">
        <v>104554.89</v>
      </c>
    </row>
    <row r="29" customFormat="false" ht="15" hidden="false" customHeight="false" outlineLevel="0" collapsed="false">
      <c r="A29" s="2" t="s">
        <v>26</v>
      </c>
      <c r="B29" s="2"/>
      <c r="C29" s="2"/>
      <c r="D29" s="2"/>
      <c r="E29" s="2"/>
      <c r="F29" s="2" t="n">
        <v>1</v>
      </c>
      <c r="G29" s="3" t="n">
        <v>39900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 t="n">
        <v>1</v>
      </c>
      <c r="G30" s="3" t="n">
        <v>32175</v>
      </c>
    </row>
    <row r="31" customFormat="false" ht="15" hidden="false" customHeight="false" outlineLevel="0" collapsed="false">
      <c r="A31" s="2" t="s">
        <v>28</v>
      </c>
      <c r="B31" s="2"/>
      <c r="C31" s="2"/>
      <c r="D31" s="2"/>
      <c r="E31" s="2"/>
      <c r="F31" s="2" t="n">
        <v>3</v>
      </c>
      <c r="G31" s="3" t="n">
        <v>272612.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 t="n">
        <v>1</v>
      </c>
      <c r="G32" s="3" t="n">
        <v>37200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 t="n">
        <v>1</v>
      </c>
      <c r="G33" s="3" t="n">
        <v>51203.1</v>
      </c>
    </row>
    <row r="34" customFormat="false" ht="15" hidden="false" customHeight="false" outlineLevel="0" collapsed="false">
      <c r="A34" s="2" t="s">
        <v>31</v>
      </c>
      <c r="B34" s="2"/>
      <c r="C34" s="2"/>
      <c r="D34" s="2"/>
      <c r="E34" s="2"/>
      <c r="F34" s="2" t="n">
        <v>1</v>
      </c>
      <c r="G34" s="3" t="n">
        <v>45760.62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 t="n">
        <v>1</v>
      </c>
      <c r="G35" s="3" t="n">
        <v>39838.8</v>
      </c>
    </row>
    <row r="36" customFormat="false" ht="15" hidden="false" customHeight="false" outlineLevel="0" collapsed="false">
      <c r="A36" s="2" t="s">
        <v>33</v>
      </c>
      <c r="B36" s="2"/>
      <c r="C36" s="2"/>
      <c r="D36" s="2"/>
      <c r="E36" s="2"/>
      <c r="F36" s="2" t="n">
        <v>1</v>
      </c>
      <c r="G36" s="3" t="n">
        <v>58779</v>
      </c>
    </row>
    <row r="37" customFormat="false" ht="15" hidden="false" customHeight="false" outlineLevel="0" collapsed="false">
      <c r="A37" s="2" t="s">
        <v>34</v>
      </c>
      <c r="B37" s="2"/>
      <c r="C37" s="2"/>
      <c r="D37" s="2"/>
      <c r="E37" s="2"/>
      <c r="F37" s="2" t="n">
        <v>1</v>
      </c>
      <c r="G37" s="3" t="n">
        <v>229217.52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 t="n">
        <v>1</v>
      </c>
      <c r="G38" s="3" t="n">
        <v>70000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 t="n">
        <v>1</v>
      </c>
      <c r="G39" s="3" t="n">
        <v>25500</v>
      </c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 t="n">
        <v>1</v>
      </c>
      <c r="G40" s="3" t="n">
        <v>50000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 t="n">
        <v>1</v>
      </c>
      <c r="G41" s="3" t="n">
        <v>579869.4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 t="n">
        <v>1</v>
      </c>
      <c r="G42" s="3" t="n">
        <v>64890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 t="n">
        <v>1</v>
      </c>
      <c r="G43" s="3" t="n">
        <v>8475</v>
      </c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 t="n">
        <v>1</v>
      </c>
      <c r="G44" s="3" t="n">
        <v>193934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 t="n">
        <v>1</v>
      </c>
      <c r="G45" s="3" t="n">
        <v>75344.78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 t="n">
        <v>1</v>
      </c>
      <c r="G46" s="3" t="n">
        <v>29920.76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 t="n">
        <v>2</v>
      </c>
      <c r="G47" s="3" t="n">
        <v>260890.83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 t="n">
        <v>1</v>
      </c>
      <c r="G48" s="3" t="n">
        <v>66115.71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 t="n">
        <v>1</v>
      </c>
      <c r="G49" s="3" t="n">
        <v>35076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 t="n">
        <v>1</v>
      </c>
      <c r="G50" s="3" t="n">
        <v>119418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 t="n">
        <v>2</v>
      </c>
      <c r="G51" s="3" t="n">
        <v>50528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 t="n">
        <v>1</v>
      </c>
      <c r="G52" s="3" t="n">
        <v>47000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 t="n">
        <v>1</v>
      </c>
      <c r="G53" s="3" t="n">
        <v>1531320</v>
      </c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 t="n">
        <v>1</v>
      </c>
      <c r="G54" s="3" t="n">
        <v>834072.5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 t="n">
        <v>2</v>
      </c>
      <c r="G55" s="3" t="n">
        <v>493995</v>
      </c>
    </row>
    <row r="56" customFormat="false" ht="15" hidden="false" customHeight="false" outlineLevel="0" collapsed="false">
      <c r="A56" s="2" t="s">
        <v>53</v>
      </c>
      <c r="B56" s="2"/>
      <c r="C56" s="2"/>
      <c r="D56" s="2"/>
      <c r="E56" s="2"/>
      <c r="F56" s="2" t="n">
        <v>1</v>
      </c>
      <c r="G56" s="3" t="n">
        <v>59798</v>
      </c>
    </row>
    <row r="57" customFormat="false" ht="15" hidden="false" customHeight="false" outlineLevel="0" collapsed="false">
      <c r="A57" s="2" t="s">
        <v>54</v>
      </c>
      <c r="B57" s="2"/>
      <c r="C57" s="2"/>
      <c r="D57" s="2"/>
      <c r="E57" s="2"/>
      <c r="F57" s="2" t="n">
        <v>1</v>
      </c>
      <c r="G57" s="3" t="n">
        <v>137874.99</v>
      </c>
    </row>
    <row r="58" customFormat="false" ht="15" hidden="false" customHeight="false" outlineLevel="0" collapsed="false">
      <c r="A58" s="2" t="s">
        <v>55</v>
      </c>
      <c r="B58" s="2"/>
      <c r="C58" s="2"/>
      <c r="D58" s="2"/>
      <c r="E58" s="2"/>
      <c r="F58" s="2" t="n">
        <v>1</v>
      </c>
      <c r="G58" s="3" t="n">
        <v>44752.06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 t="n">
        <v>1</v>
      </c>
      <c r="G59" s="3" t="n">
        <v>19102.6</v>
      </c>
    </row>
    <row r="60" customFormat="false" ht="15" hidden="false" customHeight="false" outlineLevel="0" collapsed="false">
      <c r="A60" s="2" t="s">
        <v>57</v>
      </c>
      <c r="B60" s="2"/>
      <c r="C60" s="2"/>
      <c r="D60" s="2"/>
      <c r="E60" s="2"/>
      <c r="F60" s="2" t="n">
        <v>1</v>
      </c>
      <c r="G60" s="3" t="n">
        <v>1899030.99</v>
      </c>
    </row>
    <row r="61" customFormat="false" ht="15" hidden="false" customHeight="false" outlineLevel="0" collapsed="false">
      <c r="A61" s="2" t="s">
        <v>58</v>
      </c>
      <c r="B61" s="2"/>
      <c r="C61" s="2"/>
      <c r="D61" s="2"/>
      <c r="E61" s="2"/>
      <c r="F61" s="2" t="n">
        <v>1</v>
      </c>
      <c r="G61" s="3" t="n">
        <v>50000</v>
      </c>
    </row>
    <row r="63" customFormat="false" ht="15" hidden="false" customHeight="false" outlineLevel="0" collapsed="false">
      <c r="F63" s="0" t="n">
        <f aca="false">SUM(F7:F62)</f>
        <v>64</v>
      </c>
      <c r="G63" s="4" t="n">
        <f aca="false">SUM(G7:G62)</f>
        <v>20415493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ta Miracle Babia</dc:creator>
  <dc:description/>
  <dc:language>en-US</dc:language>
  <cp:lastModifiedBy>Renovi</cp:lastModifiedBy>
  <dcterms:modified xsi:type="dcterms:W3CDTF">2017-05-04T15:44:34Z</dcterms:modified>
  <cp:revision>0</cp:revision>
  <dc:subject/>
  <dc:title/>
</cp:coreProperties>
</file>